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5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ru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.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а</t>
  </si>
  <si>
    <t xml:space="preserve">Зайнаб</t>
  </si>
  <si>
    <t xml:space="preserve">Ахмедовна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м</t>
  </si>
  <si>
    <t xml:space="preserve">отсутствовал</t>
  </si>
  <si>
    <t xml:space="preserve"> +-</t>
  </si>
  <si>
    <t xml:space="preserve">Нет</t>
  </si>
  <si>
    <t xml:space="preserve">Б</t>
  </si>
  <si>
    <t xml:space="preserve">ж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ru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 К1</t>
  </si>
  <si>
    <t xml:space="preserve">1 К2</t>
  </si>
  <si>
    <t xml:space="preserve">1 К3</t>
  </si>
  <si>
    <t xml:space="preserve">2 К1</t>
  </si>
  <si>
    <t xml:space="preserve">2 К2</t>
  </si>
  <si>
    <t xml:space="preserve">2 К3</t>
  </si>
  <si>
    <t xml:space="preserve">2 К4</t>
  </si>
  <si>
    <t xml:space="preserve">3 (1)</t>
  </si>
  <si>
    <t xml:space="preserve">3 (2)</t>
  </si>
  <si>
    <t xml:space="preserve">4 (1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4 (2)</t>
  </si>
  <si>
    <t xml:space="preserve">7 (1)</t>
  </si>
  <si>
    <t xml:space="preserve">7 (2)</t>
  </si>
  <si>
    <t xml:space="preserve">8 (1)</t>
  </si>
  <si>
    <t xml:space="preserve">8 (2)</t>
  </si>
  <si>
    <t xml:space="preserve">11 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1 (2)</t>
  </si>
  <si>
    <t xml:space="preserve">13 (1)</t>
  </si>
  <si>
    <t xml:space="preserve">13 (2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7996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81484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9388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93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11</v>
      </c>
      <c r="C83" s="33"/>
    </row>
    <row r="84" s="4" customFormat="true" ht="28.5" hidden="false" customHeight="false" outlineLevel="0" collapsed="false">
      <c r="A84" s="34" t="s">
        <v>129</v>
      </c>
      <c r="B84" s="32" t="s">
        <v>130</v>
      </c>
      <c r="C84" s="6"/>
    </row>
    <row r="85" s="4" customFormat="true" ht="44.25" hidden="false" customHeight="false" outlineLevel="0" collapsed="false">
      <c r="A85" s="34" t="s">
        <v>131</v>
      </c>
      <c r="B85" s="32" t="s">
        <v>132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3</v>
      </c>
      <c r="B87" s="32" t="s">
        <v>134</v>
      </c>
      <c r="C87" s="33"/>
    </row>
    <row r="88" s="4" customFormat="true" ht="18" hidden="false" customHeight="false" outlineLevel="0" collapsed="false">
      <c r="A88" s="20" t="s">
        <v>135</v>
      </c>
      <c r="B88" s="37"/>
      <c r="C88" s="6"/>
    </row>
    <row r="89" s="4" customFormat="true" ht="28.5" hidden="false" customHeight="false" outlineLevel="0" collapsed="false">
      <c r="A89" s="38" t="s">
        <v>136</v>
      </c>
      <c r="B89" s="39" t="s">
        <v>137</v>
      </c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40"/>
      <c r="D90" s="41"/>
    </row>
    <row r="91" s="4" customFormat="true" ht="18.75" hidden="true" customHeight="true" outlineLevel="0" collapsed="false">
      <c r="A91" s="38" t="s">
        <v>140</v>
      </c>
      <c r="B91" s="39" t="s">
        <v>141</v>
      </c>
      <c r="C91" s="40"/>
      <c r="D91" s="41"/>
    </row>
    <row r="92" s="4" customFormat="true" ht="18" hidden="false" customHeight="false" outlineLevel="0" collapsed="false">
      <c r="A92" s="38" t="s">
        <v>140</v>
      </c>
      <c r="B92" s="42" t="s">
        <v>141</v>
      </c>
      <c r="C92" s="40"/>
      <c r="D92" s="41"/>
    </row>
    <row r="93" s="4" customFormat="true" ht="71.25" hidden="false" customHeight="false" outlineLevel="0" collapsed="false">
      <c r="A93" s="38" t="s">
        <v>142</v>
      </c>
      <c r="B93" s="42" t="s">
        <v>143</v>
      </c>
      <c r="C93" s="40"/>
      <c r="D93" s="41"/>
    </row>
    <row r="94" s="4" customFormat="true" ht="42.75" hidden="false" customHeight="false" outlineLevel="0" collapsed="false">
      <c r="A94" s="38" t="s">
        <v>144</v>
      </c>
      <c r="B94" s="42" t="s">
        <v>145</v>
      </c>
      <c r="C94" s="40"/>
      <c r="D94" s="41"/>
    </row>
    <row r="95" s="4" customFormat="true" ht="18" hidden="false" customHeight="false" outlineLevel="0" collapsed="false">
      <c r="A95" s="20" t="s">
        <v>146</v>
      </c>
      <c r="B95" s="20"/>
      <c r="C95" s="40"/>
      <c r="D95" s="41"/>
    </row>
    <row r="96" s="4" customFormat="true" ht="96" hidden="false" customHeight="true" outlineLevel="0" collapsed="false">
      <c r="A96" s="38" t="s">
        <v>147</v>
      </c>
      <c r="B96" s="39" t="s">
        <v>148</v>
      </c>
      <c r="C96" s="6"/>
    </row>
    <row r="97" s="4" customFormat="true" ht="57.75" hidden="false" customHeight="false" outlineLevel="0" collapsed="false">
      <c r="A97" s="38" t="s">
        <v>149</v>
      </c>
      <c r="B97" s="42" t="s">
        <v>150</v>
      </c>
      <c r="C97" s="40"/>
      <c r="D97" s="41"/>
    </row>
    <row r="98" s="4" customFormat="true" ht="18" hidden="false" customHeight="false" outlineLevel="0" collapsed="false">
      <c r="A98" s="43"/>
      <c r="B98" s="26" t="s">
        <v>151</v>
      </c>
      <c r="C98" s="40"/>
      <c r="D98" s="41"/>
    </row>
    <row r="99" s="4" customFormat="true" ht="18" hidden="false" customHeight="false" outlineLevel="0" collapsed="false">
      <c r="A99" s="44"/>
      <c r="B99" s="39" t="s">
        <v>152</v>
      </c>
      <c r="C99" s="40"/>
      <c r="D99" s="41"/>
    </row>
    <row r="100" s="4" customFormat="true" ht="18" hidden="false" customHeight="false" outlineLevel="0" collapsed="false">
      <c r="A100" s="44"/>
      <c r="B100" s="39" t="s">
        <v>153</v>
      </c>
      <c r="C100" s="40"/>
      <c r="D100" s="41"/>
    </row>
    <row r="101" s="4" customFormat="true" ht="18" hidden="false" customHeight="false" outlineLevel="0" collapsed="false">
      <c r="A101" s="45"/>
      <c r="B101" s="39" t="s">
        <v>154</v>
      </c>
      <c r="C101" s="40"/>
      <c r="D101" s="41"/>
    </row>
    <row r="102" s="4" customFormat="true" ht="28.5" hidden="false" customHeight="false" outlineLevel="0" collapsed="false">
      <c r="A102" s="43"/>
      <c r="B102" s="39" t="s">
        <v>155</v>
      </c>
      <c r="C102" s="40"/>
      <c r="D102" s="41"/>
    </row>
    <row r="103" s="4" customFormat="true" ht="42.75" hidden="false" customHeight="false" outlineLevel="0" collapsed="false">
      <c r="A103" s="43"/>
      <c r="B103" s="39" t="s">
        <v>156</v>
      </c>
      <c r="C103" s="40"/>
      <c r="D103" s="41"/>
    </row>
    <row r="104" s="4" customFormat="true" ht="28.5" hidden="false" customHeight="false" outlineLevel="0" collapsed="false">
      <c r="A104" s="38" t="s">
        <v>157</v>
      </c>
      <c r="B104" s="39" t="s">
        <v>158</v>
      </c>
      <c r="C104" s="40"/>
      <c r="D104" s="41"/>
    </row>
    <row r="105" s="4" customFormat="true" ht="28.5" hidden="false" customHeight="false" outlineLevel="0" collapsed="false">
      <c r="A105" s="38" t="s">
        <v>159</v>
      </c>
      <c r="B105" s="39" t="s">
        <v>160</v>
      </c>
      <c r="C105" s="40"/>
      <c r="D105" s="41"/>
    </row>
    <row r="106" s="4" customFormat="true" ht="33.75" hidden="false" customHeight="false" outlineLevel="0" collapsed="false">
      <c r="A106" s="35"/>
      <c r="B106" s="46" t="s">
        <v>161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2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3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4</v>
      </c>
      <c r="D4" s="54" t="s">
        <v>165</v>
      </c>
      <c r="K4" s="0" t="s">
        <v>166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7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7</v>
      </c>
      <c r="D6" s="56" t="s">
        <v>167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7</v>
      </c>
      <c r="D7" s="56" t="s">
        <v>167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7</v>
      </c>
      <c r="D8" s="56" t="s">
        <v>167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7</v>
      </c>
      <c r="D9" s="56" t="s">
        <v>167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7</v>
      </c>
      <c r="D10" s="56" t="s">
        <v>167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7</v>
      </c>
      <c r="D11" s="56" t="s">
        <v>167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70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R10" activeCellId="0" sqref="CR10:CR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13"/>
    <col collapsed="false" customWidth="true" hidden="false" outlineLevel="0" max="3" min="3" style="57" width="7.42"/>
    <col collapsed="false" customWidth="true" hidden="false" outlineLevel="0" max="4" min="4" style="57" width="8.99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8.41"/>
    <col collapsed="false" customWidth="true" hidden="false" outlineLevel="0" max="31" min="31" style="57" width="7.56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9.56"/>
    <col collapsed="false" customWidth="false" hidden="false" outlineLevel="0" max="97" min="97" style="57" width="3.7"/>
    <col collapsed="false" customWidth="true" hidden="false" outlineLevel="0" max="98" min="98" style="57" width="16.99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0</v>
      </c>
      <c r="C1" s="62" t="s">
        <v>162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0</v>
      </c>
      <c r="C2" s="67" t="str">
        <f aca="false">служ!B10&amp;" "&amp;служ!B11</f>
        <v>Проверочная работа по русскому языку 7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8</v>
      </c>
      <c r="D3" s="69" t="s">
        <v>169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0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0</v>
      </c>
      <c r="F7" s="61" t="n">
        <f aca="false">SUM(F512:F1011)</f>
        <v>0</v>
      </c>
      <c r="G7" s="61" t="n">
        <f aca="false">SUM(G512:G1011)</f>
        <v>0</v>
      </c>
      <c r="H7" s="61" t="n">
        <f aca="false">SUM(H512:H1011)</f>
        <v>0</v>
      </c>
      <c r="I7" s="61" t="n">
        <f aca="false">SUM(I512:I1011)</f>
        <v>0</v>
      </c>
      <c r="J7" s="61" t="n">
        <f aca="false">SUM(J512:J1011)</f>
        <v>0</v>
      </c>
      <c r="K7" s="61" t="n">
        <f aca="false">SUM(K512:K1011)</f>
        <v>0</v>
      </c>
      <c r="L7" s="61" t="n">
        <f aca="false">SUM(L512:L1011)</f>
        <v>0</v>
      </c>
      <c r="M7" s="61" t="n">
        <f aca="false">SUM(M512:M1011)</f>
        <v>0</v>
      </c>
      <c r="N7" s="61" t="n">
        <f aca="false">SUM(N512:N1011)</f>
        <v>0</v>
      </c>
      <c r="O7" s="61" t="n">
        <f aca="false">SUM(O512:O1011)</f>
        <v>0</v>
      </c>
      <c r="P7" s="61" t="n">
        <f aca="false">SUM(P512:P1011)</f>
        <v>0</v>
      </c>
      <c r="Q7" s="61" t="n">
        <f aca="false">SUM(Q512:Q1011)</f>
        <v>0</v>
      </c>
      <c r="R7" s="61" t="n">
        <f aca="false">SUM(R512:R1011)</f>
        <v>0</v>
      </c>
      <c r="S7" s="61" t="n">
        <f aca="false">SUM(S512:S1011)</f>
        <v>0</v>
      </c>
      <c r="T7" s="61" t="n">
        <f aca="false">SUM(T512:T1011)</f>
        <v>0</v>
      </c>
      <c r="U7" s="61" t="n">
        <f aca="false">SUM(U512:U1011)</f>
        <v>0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0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Введены лишние данные! Очистите строки с красными номерами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2</v>
      </c>
      <c r="BE8" s="66" t="n">
        <f aca="false">служ!F34</f>
        <v>3</v>
      </c>
      <c r="BF8" s="66" t="n">
        <f aca="false">служ!G34</f>
        <v>3</v>
      </c>
      <c r="BG8" s="66" t="n">
        <f aca="false">служ!H34</f>
        <v>3</v>
      </c>
      <c r="BH8" s="66" t="n">
        <f aca="false">служ!I34</f>
        <v>3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1</v>
      </c>
      <c r="BS8" s="66" t="n">
        <f aca="false">служ!J38</f>
        <v>2</v>
      </c>
      <c r="BT8" s="66" t="n">
        <f aca="false">служ!K38</f>
        <v>1</v>
      </c>
      <c r="BU8" s="66" t="n">
        <f aca="false">служ!L38</f>
        <v>2</v>
      </c>
      <c r="BV8" s="66" t="n">
        <f aca="false">служ!C42</f>
        <v>3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1</v>
      </c>
      <c r="C9" s="91" t="s">
        <v>172</v>
      </c>
      <c r="D9" s="92" t="s">
        <v>173</v>
      </c>
      <c r="E9" s="91"/>
      <c r="F9" s="92" t="s">
        <v>174</v>
      </c>
      <c r="G9" s="91" t="str">
        <f aca="false">служ!C32&amp;"
"&amp;служ!C34&amp;"б"</f>
        <v>1 К1
4б</v>
      </c>
      <c r="H9" s="91" t="str">
        <f aca="false">служ!D32&amp;"
"&amp;служ!D34&amp;"б"</f>
        <v>1 К2
3б</v>
      </c>
      <c r="I9" s="91" t="str">
        <f aca="false">служ!E32&amp;"
"&amp;служ!E34&amp;"б"</f>
        <v>1 К3
2б</v>
      </c>
      <c r="J9" s="91" t="str">
        <f aca="false">служ!F32&amp;"
"&amp;служ!F34&amp;"б"</f>
        <v>2 К1
3б</v>
      </c>
      <c r="K9" s="91" t="str">
        <f aca="false">служ!G32&amp;"
"&amp;служ!G34&amp;"б"</f>
        <v>2 К2
3б</v>
      </c>
      <c r="L9" s="91" t="str">
        <f aca="false">служ!H32&amp;"
"&amp;служ!H34&amp;"б"</f>
        <v>2 К3
3б</v>
      </c>
      <c r="M9" s="91" t="str">
        <f aca="false">служ!I32&amp;"
"&amp;служ!I34&amp;"б"</f>
        <v>2 К4
3б</v>
      </c>
      <c r="N9" s="91" t="str">
        <f aca="false">служ!J32&amp;"
"&amp;служ!J34&amp;"б"</f>
        <v>3 (1)
1б</v>
      </c>
      <c r="O9" s="91" t="str">
        <f aca="false">служ!K32&amp;"
"&amp;служ!K34&amp;"б"</f>
        <v>3 (2)
1б</v>
      </c>
      <c r="P9" s="91" t="str">
        <f aca="false">служ!L32&amp;"
"&amp;служ!L34&amp;"б"</f>
        <v>4 (1)
1б</v>
      </c>
      <c r="Q9" s="91" t="str">
        <f aca="false">служ!C36&amp;"
"&amp;служ!C38&amp;"б"</f>
        <v>4 (2)
1б</v>
      </c>
      <c r="R9" s="91" t="str">
        <f aca="false">служ!D36&amp;"
"&amp;служ!D38&amp;"б"</f>
        <v>5
2б</v>
      </c>
      <c r="S9" s="91" t="str">
        <f aca="false">служ!E36&amp;"
"&amp;служ!E38&amp;"б"</f>
        <v>6
2б</v>
      </c>
      <c r="T9" s="91" t="str">
        <f aca="false">служ!F36&amp;"
"&amp;служ!F38&amp;"б"</f>
        <v>7 (2)
1б</v>
      </c>
      <c r="U9" s="91" t="str">
        <f aca="false">служ!G36&amp;"
"&amp;служ!G38&amp;"б"</f>
        <v>7 (2)
1б</v>
      </c>
      <c r="V9" s="91" t="str">
        <f aca="false">служ!H36&amp;"
"&amp;служ!H38&amp;"б"</f>
        <v>8 (1)
2б</v>
      </c>
      <c r="W9" s="91" t="str">
        <f aca="false">служ!I36&amp;"
"&amp;служ!I38&amp;"б"</f>
        <v>8 (2)
1б</v>
      </c>
      <c r="X9" s="91" t="str">
        <f aca="false">служ!J36&amp;"
"&amp;служ!J38&amp;"б"</f>
        <v>9
2б</v>
      </c>
      <c r="Y9" s="91" t="str">
        <f aca="false">служ!K36&amp;"
"&amp;служ!K38&amp;"б"</f>
        <v>10
1б</v>
      </c>
      <c r="Z9" s="91" t="str">
        <f aca="false">служ!L36&amp;"
"&amp;служ!L38&amp;"б"</f>
        <v>11 (1)
2б</v>
      </c>
      <c r="AA9" s="91" t="str">
        <f aca="false">служ!C40&amp;"
"&amp;служ!C42&amp;"б"</f>
        <v>11 (2)
3б</v>
      </c>
      <c r="AB9" s="91" t="str">
        <f aca="false">служ!D40&amp;"
"&amp;служ!D42&amp;"б"</f>
        <v>12
1б</v>
      </c>
      <c r="AC9" s="91" t="str">
        <f aca="false">служ!E40&amp;"
"&amp;служ!E42&amp;"б"</f>
        <v>13 (1)
1б</v>
      </c>
      <c r="AD9" s="91" t="str">
        <f aca="false">служ!F40&amp;"
"&amp;служ!F42&amp;"б"</f>
        <v>13 (2)
1б</v>
      </c>
      <c r="AE9" s="91" t="str">
        <f aca="false">служ!G40&amp;"
"&amp;служ!G42&amp;"б"</f>
        <v>14
2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493</v>
      </c>
      <c r="AV9" s="93" t="n">
        <f aca="false">SUM(AV10:AV509)</f>
        <v>500</v>
      </c>
      <c r="AW9" s="93" t="n">
        <f aca="false">SUM(AW10:AW509)</f>
        <v>0</v>
      </c>
      <c r="AX9" s="94" t="n">
        <f aca="false">SUM(AX10:AX509)</f>
        <v>0</v>
      </c>
      <c r="AY9" s="94" t="n">
        <f aca="false">SUM(AY10:AY509)</f>
        <v>0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 К1</v>
      </c>
      <c r="BC9" s="88" t="str">
        <f aca="false">служ!D33&amp;":"&amp;служ!D32</f>
        <v>2:1 К2</v>
      </c>
      <c r="BD9" s="88" t="str">
        <f aca="false">служ!E33&amp;":"&amp;служ!E32</f>
        <v>3:1 К3</v>
      </c>
      <c r="BE9" s="88" t="str">
        <f aca="false">служ!F33&amp;":"&amp;служ!F32</f>
        <v>4:2 К1</v>
      </c>
      <c r="BF9" s="88" t="str">
        <f aca="false">служ!G33&amp;":"&amp;служ!G32</f>
        <v>5:2 К2</v>
      </c>
      <c r="BG9" s="88" t="str">
        <f aca="false">служ!H33&amp;":"&amp;служ!H32</f>
        <v>6:2 К3</v>
      </c>
      <c r="BH9" s="88" t="str">
        <f aca="false">служ!I33&amp;":"&amp;служ!I32</f>
        <v>7:2 К4</v>
      </c>
      <c r="BI9" s="88" t="str">
        <f aca="false">служ!J33&amp;":"&amp;служ!J32</f>
        <v>8:3 (1)</v>
      </c>
      <c r="BJ9" s="88" t="str">
        <f aca="false">служ!K33&amp;":"&amp;служ!K32</f>
        <v>9:3 (2)</v>
      </c>
      <c r="BK9" s="88" t="str">
        <f aca="false">служ!L33&amp;":"&amp;служ!L32</f>
        <v>10:4 (1)</v>
      </c>
      <c r="BL9" s="88" t="str">
        <f aca="false">служ!C37&amp;":"&amp;служ!C36</f>
        <v>11:4 (2)</v>
      </c>
      <c r="BM9" s="88" t="str">
        <f aca="false">служ!D37&amp;":"&amp;служ!D36</f>
        <v>12:5</v>
      </c>
      <c r="BN9" s="88" t="str">
        <f aca="false">служ!E37&amp;":"&amp;служ!E36</f>
        <v>13:6</v>
      </c>
      <c r="BO9" s="88" t="str">
        <f aca="false">служ!F37&amp;":"&amp;служ!F36</f>
        <v>14:7 (2)</v>
      </c>
      <c r="BP9" s="88" t="str">
        <f aca="false">служ!G37&amp;":"&amp;служ!G36</f>
        <v>16:7 (2)</v>
      </c>
      <c r="BQ9" s="88" t="str">
        <f aca="false">служ!H37&amp;":"&amp;служ!H36</f>
        <v>16:8 (1)</v>
      </c>
      <c r="BR9" s="88" t="str">
        <f aca="false">служ!I37&amp;":"&amp;служ!I36</f>
        <v>17:8 (2)</v>
      </c>
      <c r="BS9" s="88" t="str">
        <f aca="false">служ!J37&amp;":"&amp;служ!J36</f>
        <v>18:9</v>
      </c>
      <c r="BT9" s="88" t="str">
        <f aca="false">служ!K37&amp;":"&amp;служ!K36</f>
        <v>19:10</v>
      </c>
      <c r="BU9" s="88" t="str">
        <f aca="false">служ!L37&amp;":"&amp;служ!L36</f>
        <v>20:11 (1)</v>
      </c>
      <c r="BV9" s="88" t="str">
        <f aca="false">служ!C41&amp;":"&amp;служ!C40</f>
        <v>21:11 (2)</v>
      </c>
      <c r="BW9" s="88" t="str">
        <f aca="false">служ!D41&amp;":"&amp;служ!D40</f>
        <v>22:12</v>
      </c>
      <c r="BX9" s="88" t="str">
        <f aca="false">служ!E41&amp;":"&amp;служ!E40</f>
        <v>23:13 (1)</v>
      </c>
      <c r="BY9" s="88" t="str">
        <f aca="false">служ!F41&amp;":"&amp;служ!F40</f>
        <v>24:13 (2)</v>
      </c>
      <c r="BZ9" s="88" t="str">
        <f aca="false">служ!G41&amp;":"&amp;служ!G40</f>
        <v>25:14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0</v>
      </c>
      <c r="CQ9" s="61" t="n">
        <f aca="false">SUM(CQ10:CQ509)</f>
        <v>500</v>
      </c>
      <c r="CR9" s="91" t="s">
        <v>175</v>
      </c>
      <c r="CS9" s="92" t="s">
        <v>176</v>
      </c>
      <c r="CT9" s="95" t="s">
        <v>177</v>
      </c>
      <c r="CU9" s="92" t="s">
        <v>178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7001</v>
      </c>
      <c r="D10" s="97"/>
      <c r="E10" s="98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0</v>
      </c>
      <c r="AV10" s="102" t="n">
        <f aca="false">IF(AND($CP10=1,AY10=0),0,1)</f>
        <v>1</v>
      </c>
      <c r="AW10" s="102" t="n">
        <f aca="false">IF($AY10=1,1,0)</f>
        <v>0</v>
      </c>
      <c r="AX10" s="103" t="n">
        <f aca="false">IF(OR(F10="",F10=служ!$AF$3),0,1)</f>
        <v>0</v>
      </c>
      <c r="AY10" s="103" t="n">
        <f aca="false">IF(OR(D10="",D10=служ!$AF$3),0,1)</f>
        <v>0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0</v>
      </c>
      <c r="CQ10" s="61" t="n">
        <v>1</v>
      </c>
      <c r="CR10" s="100" t="s">
        <v>167</v>
      </c>
      <c r="CS10" s="100"/>
      <c r="CT10" s="100"/>
      <c r="CU10" s="106" t="str">
        <f aca="false">IF(AND(AX10=1,AY10=1),SUM(G10:AT10),IF(AY10=1,SUM(G10:AT10),IF(AX10=1,SUM(Y10:AC10),"")))</f>
        <v/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7002</v>
      </c>
      <c r="D11" s="97"/>
      <c r="E11" s="98"/>
      <c r="F11" s="99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0</v>
      </c>
      <c r="AV11" s="102" t="n">
        <f aca="false">IF(AND($CP11=1,AY11=0),0,1)</f>
        <v>1</v>
      </c>
      <c r="AW11" s="102" t="n">
        <f aca="false">IF($AY11=1,1,0)</f>
        <v>0</v>
      </c>
      <c r="AX11" s="103" t="n">
        <f aca="false">IF(OR(F11="",F11=служ!$AF$3),0,1)</f>
        <v>0</v>
      </c>
      <c r="AY11" s="103" t="n">
        <f aca="false">IF(OR(D11="",D11=служ!$AF$3),0,1)</f>
        <v>0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0</v>
      </c>
      <c r="CQ11" s="61" t="n">
        <v>1</v>
      </c>
      <c r="CR11" s="100" t="s">
        <v>167</v>
      </c>
      <c r="CS11" s="100"/>
      <c r="CT11" s="100"/>
      <c r="CU11" s="106" t="str">
        <f aca="false">IF(AND(AX11=1,AY11=1),SUM(G11:AT11),IF(AY11=1,SUM(G11:AT11),IF(AX11=1,SUM(Y11:AC11),"")))</f>
        <v/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7003</v>
      </c>
      <c r="D12" s="97"/>
      <c r="E12" s="98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0</v>
      </c>
      <c r="AV12" s="102" t="n">
        <f aca="false">IF(AND($CP12=1,AY12=0),0,1)</f>
        <v>1</v>
      </c>
      <c r="AW12" s="102" t="n">
        <f aca="false">IF($AY12=1,1,0)</f>
        <v>0</v>
      </c>
      <c r="AX12" s="103" t="n">
        <f aca="false">IF(OR(F12="",F12=служ!$AF$3),0,1)</f>
        <v>0</v>
      </c>
      <c r="AY12" s="103" t="n">
        <f aca="false">IF(OR(D12="",D12=служ!$AF$3),0,1)</f>
        <v>0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0</v>
      </c>
      <c r="CQ12" s="61" t="n">
        <v>1</v>
      </c>
      <c r="CR12" s="100" t="s">
        <v>167</v>
      </c>
      <c r="CS12" s="100"/>
      <c r="CT12" s="100"/>
      <c r="CU12" s="106" t="str">
        <f aca="false">IF(AND(AX12=1,AY12=1),SUM(G12:AT12),IF(AY12=1,SUM(G12:AT12),IF(AX12=1,SUM(Y12:AC12),"")))</f>
        <v/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7004</v>
      </c>
      <c r="D13" s="97"/>
      <c r="E13" s="98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0</v>
      </c>
      <c r="AV13" s="102" t="n">
        <f aca="false">IF(AND($CP13=1,AY13=0),0,1)</f>
        <v>1</v>
      </c>
      <c r="AW13" s="102" t="n">
        <f aca="false">IF($AY13=1,1,0)</f>
        <v>0</v>
      </c>
      <c r="AX13" s="103" t="n">
        <f aca="false">IF(OR(F13="",F13=служ!$AF$3),0,1)</f>
        <v>0</v>
      </c>
      <c r="AY13" s="103" t="n">
        <f aca="false">IF(OR(D13="",D13=служ!$AF$3),0,1)</f>
        <v>0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0</v>
      </c>
      <c r="CQ13" s="61" t="n">
        <v>1</v>
      </c>
      <c r="CR13" s="100" t="s">
        <v>167</v>
      </c>
      <c r="CS13" s="100"/>
      <c r="CT13" s="100"/>
      <c r="CU13" s="106" t="str">
        <f aca="false">IF(AND(AX13=1,AY13=1),SUM(G13:AT13),IF(AY13=1,SUM(G13:AT13),IF(AX13=1,SUM(Y13:AC13),"")))</f>
        <v/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7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0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 t="s">
        <v>167</v>
      </c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7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0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 t="s">
        <v>167</v>
      </c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7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0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 t="s">
        <v>167</v>
      </c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7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7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7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7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7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7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7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7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7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7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7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7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7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7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7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7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7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7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7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7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7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7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7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7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7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7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7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7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7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7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7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7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7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7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7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7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7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7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7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7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7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7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7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7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7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7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7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7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7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7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7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7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7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7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7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7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7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7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7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7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7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7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7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7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7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7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7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7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7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7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7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7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7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7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7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7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7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7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7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7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7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7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7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7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7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7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7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7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7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7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7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7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7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7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7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7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7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7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7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7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7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7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7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7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7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7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7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7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7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7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7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7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7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7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7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7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7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7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7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7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7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7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7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7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7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7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7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7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7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7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7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7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7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7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7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7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7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7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7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7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7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7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7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7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7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7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7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7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7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7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7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7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7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7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7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7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7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7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7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7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7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7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7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7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7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7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7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7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7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7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7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7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7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7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7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7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7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7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7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7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7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7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7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7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7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7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7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7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7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7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7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7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7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7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7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7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7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7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7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7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7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7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7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7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7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7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7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7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7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7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7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7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7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7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7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7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7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7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7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7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7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7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7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7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7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7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7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7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7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7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7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7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7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7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7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7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7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7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7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7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7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7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7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7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7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7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7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7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7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7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7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7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7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7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7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7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7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7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7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7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7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7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7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7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7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7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7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7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7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7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7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7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7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7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7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7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7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7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7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7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7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7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7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7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7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7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7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7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7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7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7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7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7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7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7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7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7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7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7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7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7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7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7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7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7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7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7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7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7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7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7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7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7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7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7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7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7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7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7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7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7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7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7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7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7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7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7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7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7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7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7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7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7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7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7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7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7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7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7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7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7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7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7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7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7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7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7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7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7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7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7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7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7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7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7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7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7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7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7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7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7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7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7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7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7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7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7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7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7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7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7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7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7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7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7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7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7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7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7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7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7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7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7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7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7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7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7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7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7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7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7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7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7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7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7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7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7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7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7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7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7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7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7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7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7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7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7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7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7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7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7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7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7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7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7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7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7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7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7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7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7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7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7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7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7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7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7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7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7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7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7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7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7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7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7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7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7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7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7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7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7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7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7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7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7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7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7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7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7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7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7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7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7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7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7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7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7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7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7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7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7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7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7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7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7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7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7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7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7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7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7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7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7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7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7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7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7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7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7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7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7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7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7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7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7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7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7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7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7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7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7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7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7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0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n">
        <f aca="false">CS10</f>
        <v>0</v>
      </c>
      <c r="CT512" s="57" t="n">
        <f aca="false">CT10</f>
        <v>0</v>
      </c>
    </row>
    <row r="513" customFormat="false" ht="15" hidden="true" customHeight="true" outlineLevel="0" collapsed="false">
      <c r="D513" s="57" t="n">
        <f aca="false">D11</f>
        <v>0</v>
      </c>
      <c r="F513" s="57" t="n">
        <f aca="false">F11</f>
        <v>0</v>
      </c>
      <c r="G513" s="57" t="n">
        <f aca="false">G11</f>
        <v>0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n">
        <f aca="false">CS11</f>
        <v>0</v>
      </c>
      <c r="CT513" s="57" t="n">
        <f aca="false">CT11</f>
        <v>0</v>
      </c>
    </row>
    <row r="514" customFormat="false" ht="15" hidden="true" customHeight="true" outlineLevel="0" collapsed="false">
      <c r="D514" s="57" t="n">
        <f aca="false">D12</f>
        <v>0</v>
      </c>
      <c r="F514" s="57" t="n">
        <f aca="false">F12</f>
        <v>0</v>
      </c>
      <c r="G514" s="57" t="n">
        <f aca="false">G12</f>
        <v>0</v>
      </c>
      <c r="H514" s="57" t="n">
        <f aca="false">H12</f>
        <v>0</v>
      </c>
      <c r="I514" s="57" t="n">
        <f aca="false">I12</f>
        <v>0</v>
      </c>
      <c r="J514" s="57" t="n">
        <f aca="false">J12</f>
        <v>0</v>
      </c>
      <c r="K514" s="57" t="n">
        <f aca="false">K12</f>
        <v>0</v>
      </c>
      <c r="L514" s="57" t="n">
        <f aca="false">L12</f>
        <v>0</v>
      </c>
      <c r="M514" s="57" t="n">
        <f aca="false">M12</f>
        <v>0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0</v>
      </c>
      <c r="S514" s="57" t="n">
        <f aca="false">S12</f>
        <v>0</v>
      </c>
      <c r="T514" s="57" t="n">
        <f aca="false">T12</f>
        <v>0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n">
        <f aca="false">CS12</f>
        <v>0</v>
      </c>
      <c r="CT514" s="57" t="n">
        <f aca="false">CT12</f>
        <v>0</v>
      </c>
    </row>
    <row r="515" customFormat="false" ht="15" hidden="true" customHeight="true" outlineLevel="0" collapsed="false">
      <c r="D515" s="57" t="n">
        <f aca="false">D13</f>
        <v>0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n">
        <f aca="false">CS13</f>
        <v>0</v>
      </c>
      <c r="CT515" s="57" t="n">
        <f aca="false">CT13</f>
        <v>0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70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G10:AT509">
    <cfRule type="expression" priority="12" aboveAverage="0" equalAverage="0" bottom="0" percent="0" rank="0" text="" dxfId="15">
      <formula>BB10=0</formula>
    </cfRule>
  </conditionalFormatting>
  <conditionalFormatting sqref="F11:F509">
    <cfRule type="expression" priority="13" aboveAverage="0" equalAverage="0" bottom="0" percent="0" rank="0" text="" dxfId="16">
      <formula>AND(CP11=1,CQ11=0)</formula>
    </cfRule>
  </conditionalFormatting>
  <conditionalFormatting sqref="D11:D509">
    <cfRule type="expression" priority="14" aboveAverage="0" equalAverage="0" bottom="0" percent="0" rank="0" text="" dxfId="17">
      <formula>AND($CP11=0,CP10=1,AZ10=1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0</v>
      </c>
      <c r="B1" s="111" t="n">
        <f aca="false">IF(AND(SUM(C6:J55)&gt;0,COUNTIF(L6:L55,V3)&gt;0),PRODUCT(A2:A55)*V1,0)</f>
        <v>0</v>
      </c>
      <c r="K1" s="112" t="s">
        <v>162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79</v>
      </c>
      <c r="M2" s="115" t="s">
        <v>180</v>
      </c>
      <c r="O2" s="116"/>
      <c r="V2" s="111" t="n">
        <f aca="false">SUM(AE6:AE55)*C2</f>
        <v>5757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1</v>
      </c>
      <c r="L5" s="125" t="s">
        <v>181</v>
      </c>
      <c r="M5" s="125" t="s">
        <v>182</v>
      </c>
      <c r="N5" s="125" t="s">
        <v>183</v>
      </c>
      <c r="O5" s="125" t="s">
        <v>184</v>
      </c>
      <c r="P5" s="125" t="s">
        <v>185</v>
      </c>
      <c r="Q5" s="125" t="s">
        <v>186</v>
      </c>
      <c r="R5" s="125" t="s">
        <v>187</v>
      </c>
      <c r="S5" s="125" t="s">
        <v>188</v>
      </c>
      <c r="T5" s="125" t="s">
        <v>189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0</v>
      </c>
      <c r="M6" s="127" t="s">
        <v>191</v>
      </c>
      <c r="N6" s="127" t="s">
        <v>192</v>
      </c>
      <c r="O6" s="127" t="s">
        <v>193</v>
      </c>
      <c r="P6" s="127" t="n">
        <v>37</v>
      </c>
      <c r="Q6" s="127" t="n">
        <v>60</v>
      </c>
      <c r="R6" s="127" t="s">
        <v>194</v>
      </c>
      <c r="S6" s="127" t="s">
        <v>195</v>
      </c>
      <c r="T6" s="127" t="s">
        <v>196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0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197</v>
      </c>
      <c r="M7" s="130" t="s">
        <v>198</v>
      </c>
      <c r="N7" s="130" t="s">
        <v>199</v>
      </c>
      <c r="O7" s="130" t="s">
        <v>200</v>
      </c>
      <c r="P7" s="130"/>
      <c r="Q7" s="130"/>
      <c r="R7" s="130"/>
      <c r="S7" s="130"/>
      <c r="T7" s="130"/>
      <c r="U7" s="128"/>
      <c r="V7" s="1" t="n">
        <f aca="false">LEN(L7)</f>
        <v>29</v>
      </c>
      <c r="W7" s="1" t="n">
        <f aca="false">LEN(M7)</f>
        <v>10</v>
      </c>
      <c r="X7" s="1" t="n">
        <f aca="false">LEN(N7)</f>
        <v>6</v>
      </c>
      <c r="Y7" s="1" t="n">
        <f aca="false">LEN(O7)</f>
        <v>9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54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1</v>
      </c>
      <c r="M8" s="130" t="s">
        <v>202</v>
      </c>
      <c r="N8" s="130" t="s">
        <v>203</v>
      </c>
      <c r="O8" s="130" t="s">
        <v>204</v>
      </c>
      <c r="P8" s="130" t="n">
        <v>1</v>
      </c>
      <c r="Q8" s="130" t="n">
        <v>49</v>
      </c>
      <c r="R8" s="130" t="s">
        <v>194</v>
      </c>
      <c r="S8" s="130"/>
      <c r="T8" s="130" t="s">
        <v>205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70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1" min="10" style="131" width="5.71"/>
    <col collapsed="false" customWidth="true" hidden="false" outlineLevel="0" max="28" min="12" style="131" width="4.7"/>
    <col collapsed="false" customWidth="true" hidden="true" outlineLevel="0" max="43" min="29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111111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4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0</v>
      </c>
      <c r="GG1" s="132" t="n">
        <f aca="true">NOW()</f>
        <v>46232.8320294463</v>
      </c>
      <c r="GI1" s="1" t="str">
        <f aca="false">Инструкция!A3</f>
        <v>версия 1.0</v>
      </c>
      <c r="GK1" s="133"/>
      <c r="IU1" s="0" t="s">
        <v>206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7" t="s">
        <v>207</v>
      </c>
      <c r="D3" s="67" t="str">
        <f aca="false">служ!B10&amp;"  "&amp;служ!B11</f>
        <v>Проверочная работа по русскому языку  7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8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1</v>
      </c>
      <c r="C5" s="140" t="s">
        <v>181</v>
      </c>
      <c r="D5" s="140" t="s">
        <v>182</v>
      </c>
      <c r="E5" s="140" t="s">
        <v>183</v>
      </c>
      <c r="F5" s="140" t="s">
        <v>209</v>
      </c>
      <c r="G5" s="140" t="s">
        <v>185</v>
      </c>
      <c r="H5" s="140" t="s">
        <v>186</v>
      </c>
      <c r="I5" s="140" t="s">
        <v>187</v>
      </c>
      <c r="J5" s="140" t="s">
        <v>188</v>
      </c>
      <c r="K5" s="140" t="s">
        <v>189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гомедова</v>
      </c>
      <c r="E7" s="141" t="str">
        <f aca="false">IF(Специалисты!N7="","",CLEAN(Специалисты!N7))</f>
        <v>Зайнаб</v>
      </c>
      <c r="F7" s="141" t="str">
        <f aca="false">IF(Специалисты!O7="","",CLEAN(Специалисты!O7))</f>
        <v>Ахмедовна</v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0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1</v>
      </c>
      <c r="C57" s="147" t="s">
        <v>211</v>
      </c>
      <c r="D57" s="147" t="str">
        <f aca="false">служ!C32</f>
        <v>1 К1</v>
      </c>
      <c r="E57" s="147" t="str">
        <f aca="false">служ!D32</f>
        <v>1 К2</v>
      </c>
      <c r="F57" s="147" t="str">
        <f aca="false">служ!E32</f>
        <v>1 К3</v>
      </c>
      <c r="G57" s="147" t="str">
        <f aca="false">служ!F32</f>
        <v>2 К1</v>
      </c>
      <c r="H57" s="147" t="str">
        <f aca="false">служ!G32</f>
        <v>2 К2</v>
      </c>
      <c r="I57" s="147" t="str">
        <f aca="false">служ!H32</f>
        <v>2 К3</v>
      </c>
      <c r="J57" s="147" t="str">
        <f aca="false">служ!I32</f>
        <v>2 К4</v>
      </c>
      <c r="K57" s="147" t="str">
        <f aca="false">служ!J32</f>
        <v>3 (1)</v>
      </c>
      <c r="L57" s="147" t="str">
        <f aca="false">служ!K32</f>
        <v>3 (2)</v>
      </c>
      <c r="M57" s="147" t="str">
        <f aca="false">служ!L32</f>
        <v>4 (1)</v>
      </c>
      <c r="N57" s="147" t="str">
        <f aca="false">служ!C36</f>
        <v>4 (2)</v>
      </c>
      <c r="O57" s="147" t="n">
        <f aca="false">служ!D36</f>
        <v>5</v>
      </c>
      <c r="P57" s="147" t="n">
        <f aca="false">служ!E36</f>
        <v>6</v>
      </c>
      <c r="Q57" s="147" t="str">
        <f aca="false">служ!F36</f>
        <v>7 (2)</v>
      </c>
      <c r="R57" s="147" t="str">
        <f aca="false">служ!G36</f>
        <v>7 (2)</v>
      </c>
      <c r="S57" s="147" t="str">
        <f aca="false">служ!H36</f>
        <v>8 (1)</v>
      </c>
      <c r="T57" s="147" t="str">
        <f aca="false">служ!I36</f>
        <v>8 (2)</v>
      </c>
      <c r="U57" s="147" t="n">
        <f aca="false">служ!J36</f>
        <v>9</v>
      </c>
      <c r="V57" s="147" t="n">
        <f aca="false">служ!K36</f>
        <v>10</v>
      </c>
      <c r="W57" s="147" t="str">
        <f aca="false">служ!L36</f>
        <v>11 (1)</v>
      </c>
      <c r="X57" s="147" t="str">
        <f aca="false">служ!C40</f>
        <v>11 (2)</v>
      </c>
      <c r="Y57" s="147" t="n">
        <f aca="false">служ!D40</f>
        <v>12</v>
      </c>
      <c r="Z57" s="147" t="str">
        <f aca="false">служ!E40</f>
        <v>13 (1)</v>
      </c>
      <c r="AA57" s="147" t="str">
        <f aca="false">служ!F40</f>
        <v>13 (2)</v>
      </c>
      <c r="AB57" s="147" t="n">
        <f aca="false">служ!G40</f>
        <v>14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2</v>
      </c>
      <c r="AS57" s="147" t="str">
        <f aca="false">Протокол!D9</f>
        <v>Вариант</v>
      </c>
      <c r="AT57" s="147"/>
      <c r="AU57" s="147" t="s">
        <v>213</v>
      </c>
      <c r="AV57" s="147" t="s">
        <v>176</v>
      </c>
      <c r="AW57" s="147" t="s">
        <v>177</v>
      </c>
    </row>
    <row r="58" s="148" customFormat="true" ht="12.75" hidden="false" customHeight="false" outlineLevel="0" collapsed="false">
      <c r="A58" s="148" t="n">
        <f aca="false">IF(LEN(C58)&gt;0,1,0)</f>
        <v>0</v>
      </c>
      <c r="B58" s="149" t="n">
        <f aca="false">IF(Протокол!B10="","",Протокол!B10)</f>
        <v>1</v>
      </c>
      <c r="C58" s="149" t="str">
        <f aca="false">IF(AND(Протокол!F10="",Протокол!D10=""),"",Протокол!C10)</f>
        <v/>
      </c>
      <c r="D58" s="150" t="str">
        <f aca="false">IF(Протокол!G10="","",Протокол!G10)</f>
        <v/>
      </c>
      <c r="E58" s="150" t="str">
        <f aca="false">IF(Протокол!H10="","",Протокол!H10)</f>
        <v/>
      </c>
      <c r="F58" s="150" t="str">
        <f aca="false">IF(Протокол!I10="","",Протокол!I10)</f>
        <v/>
      </c>
      <c r="G58" s="150" t="str">
        <f aca="false">IF(Протокол!J10="","",Протокол!J10)</f>
        <v/>
      </c>
      <c r="H58" s="150" t="str">
        <f aca="false">IF(Протокол!K10="","",Протокол!K10)</f>
        <v/>
      </c>
      <c r="I58" s="150" t="str">
        <f aca="false">IF(Протокол!L10="","",Протокол!L10)</f>
        <v/>
      </c>
      <c r="J58" s="150" t="str">
        <f aca="false">IF(Протокол!M10="","",Протокол!M10)</f>
        <v/>
      </c>
      <c r="K58" s="150" t="str">
        <f aca="false">IF(Протокол!N10="","",Протокол!N10)</f>
        <v/>
      </c>
      <c r="L58" s="150" t="str">
        <f aca="false">IF(Протокол!O10="","",Протокол!O10)</f>
        <v/>
      </c>
      <c r="M58" s="150" t="str">
        <f aca="false">IF(Протокол!P10="","",Протокол!P10)</f>
        <v/>
      </c>
      <c r="N58" s="150" t="str">
        <f aca="false">IF(Протокол!Q10="","",Протокол!Q10)</f>
        <v/>
      </c>
      <c r="O58" s="150" t="str">
        <f aca="false">IF(Протокол!R10="","",Протокол!R10)</f>
        <v/>
      </c>
      <c r="P58" s="150" t="str">
        <f aca="false">IF(Протокол!S10="","",Протокол!S10)</f>
        <v/>
      </c>
      <c r="Q58" s="150" t="str">
        <f aca="false">IF(Протокол!T10="","",Протокол!T10)</f>
        <v/>
      </c>
      <c r="R58" s="150" t="str">
        <f aca="false">IF(Протокол!U10="","",Протокол!U10)</f>
        <v/>
      </c>
      <c r="S58" s="150" t="str">
        <f aca="false">IF(Протокол!V10="","",Протокол!V10)</f>
        <v/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str">
        <f aca="false">IF(AND(LEN(C58)&gt;0,AS58&gt;0),Протокол!CU10,"")</f>
        <v/>
      </c>
      <c r="AS58" s="148" t="str">
        <f aca="false">IF(Протокол!D10="","",Протокол!D10)</f>
        <v/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/>
      </c>
      <c r="AW58" s="150" t="str">
        <f aca="false">IF(Протокол!CT10="","",Протокол!CT10)</f>
        <v/>
      </c>
    </row>
    <row r="59" s="148" customFormat="true" ht="12.75" hidden="false" customHeight="false" outlineLevel="0" collapsed="false">
      <c r="A59" s="148" t="n">
        <f aca="false">IF(LEN(C59)&gt;0,1,0)</f>
        <v>0</v>
      </c>
      <c r="B59" s="149" t="n">
        <f aca="false">IF(Протокол!B11="","",Протокол!B11)</f>
        <v>2</v>
      </c>
      <c r="C59" s="149" t="str">
        <f aca="false">IF(AND(Протокол!F11="",Протокол!D11=""),"",Протокол!C11)</f>
        <v/>
      </c>
      <c r="D59" s="150" t="str">
        <f aca="false">IF(Протокол!G11="","",Протокол!G11)</f>
        <v/>
      </c>
      <c r="E59" s="150" t="str">
        <f aca="false">IF(Протокол!H11="","",Протокол!H11)</f>
        <v/>
      </c>
      <c r="F59" s="150" t="str">
        <f aca="false">IF(Протокол!I11="","",Протокол!I11)</f>
        <v/>
      </c>
      <c r="G59" s="150" t="str">
        <f aca="false">IF(Протокол!J11="","",Протокол!J11)</f>
        <v/>
      </c>
      <c r="H59" s="150" t="str">
        <f aca="false">IF(Протокол!K11="","",Протокол!K11)</f>
        <v/>
      </c>
      <c r="I59" s="150" t="str">
        <f aca="false">IF(Протокол!L11="","",Протокол!L11)</f>
        <v/>
      </c>
      <c r="J59" s="150" t="str">
        <f aca="false">IF(Протокол!M11="","",Протокол!M11)</f>
        <v/>
      </c>
      <c r="K59" s="150" t="str">
        <f aca="false">IF(Протокол!N11="","",Протокол!N11)</f>
        <v/>
      </c>
      <c r="L59" s="150" t="str">
        <f aca="false">IF(Протокол!O11="","",Протокол!O11)</f>
        <v/>
      </c>
      <c r="M59" s="150" t="str">
        <f aca="false">IF(Протокол!P11="","",Протокол!P11)</f>
        <v/>
      </c>
      <c r="N59" s="150" t="str">
        <f aca="false">IF(Протокол!Q11="","",Протокол!Q11)</f>
        <v/>
      </c>
      <c r="O59" s="150" t="str">
        <f aca="false">IF(Протокол!R11="","",Протокол!R11)</f>
        <v/>
      </c>
      <c r="P59" s="150" t="str">
        <f aca="false">IF(Протокол!S11="","",Протокол!S11)</f>
        <v/>
      </c>
      <c r="Q59" s="150" t="str">
        <f aca="false">IF(Протокол!T11="","",Протокол!T11)</f>
        <v/>
      </c>
      <c r="R59" s="150" t="str">
        <f aca="false">IF(Протокол!U11="","",Протокол!U11)</f>
        <v/>
      </c>
      <c r="S59" s="150" t="str">
        <f aca="false">IF(Протокол!V11="","",Протокол!V11)</f>
        <v/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str">
        <f aca="false">IF(AND(LEN(C59)&gt;0,AS59&gt;0),Протокол!CU11,"")</f>
        <v/>
      </c>
      <c r="AS59" s="148" t="str">
        <f aca="false">IF(Протокол!D11="","",Протокол!D11)</f>
        <v/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/>
      </c>
      <c r="AW59" s="150" t="str">
        <f aca="false">IF(Протокол!CT11="","",Протокол!CT11)</f>
        <v/>
      </c>
    </row>
    <row r="60" s="148" customFormat="true" ht="12.75" hidden="false" customHeight="false" outlineLevel="0" collapsed="false">
      <c r="A60" s="148" t="n">
        <f aca="false">IF(LEN(C60)&gt;0,1,0)</f>
        <v>0</v>
      </c>
      <c r="B60" s="149" t="n">
        <f aca="false">IF(Протокол!B12="","",Протокол!B12)</f>
        <v>3</v>
      </c>
      <c r="C60" s="149" t="str">
        <f aca="false">IF(AND(Протокол!F12="",Протокол!D12=""),"",Протокол!C12)</f>
        <v/>
      </c>
      <c r="D60" s="150" t="str">
        <f aca="false">IF(Протокол!G12="","",Протокол!G12)</f>
        <v/>
      </c>
      <c r="E60" s="150" t="str">
        <f aca="false">IF(Протокол!H12="","",Протокол!H12)</f>
        <v/>
      </c>
      <c r="F60" s="150" t="str">
        <f aca="false">IF(Протокол!I12="","",Протокол!I12)</f>
        <v/>
      </c>
      <c r="G60" s="150" t="str">
        <f aca="false">IF(Протокол!J12="","",Протокол!J12)</f>
        <v/>
      </c>
      <c r="H60" s="150" t="str">
        <f aca="false">IF(Протокол!K12="","",Протокол!K12)</f>
        <v/>
      </c>
      <c r="I60" s="150" t="str">
        <f aca="false">IF(Протокол!L12="","",Протокол!L12)</f>
        <v/>
      </c>
      <c r="J60" s="150" t="str">
        <f aca="false">IF(Протокол!M12="","",Протокол!M12)</f>
        <v/>
      </c>
      <c r="K60" s="150" t="str">
        <f aca="false">IF(Протокол!N12="","",Протокол!N12)</f>
        <v/>
      </c>
      <c r="L60" s="150" t="str">
        <f aca="false">IF(Протокол!O12="","",Протокол!O12)</f>
        <v/>
      </c>
      <c r="M60" s="150" t="str">
        <f aca="false">IF(Протокол!P12="","",Протокол!P12)</f>
        <v/>
      </c>
      <c r="N60" s="150" t="str">
        <f aca="false">IF(Протокол!Q12="","",Протокол!Q12)</f>
        <v/>
      </c>
      <c r="O60" s="150" t="str">
        <f aca="false">IF(Протокол!R12="","",Протокол!R12)</f>
        <v/>
      </c>
      <c r="P60" s="150" t="str">
        <f aca="false">IF(Протокол!S12="","",Протокол!S12)</f>
        <v/>
      </c>
      <c r="Q60" s="150" t="str">
        <f aca="false">IF(Протокол!T12="","",Протокол!T12)</f>
        <v/>
      </c>
      <c r="R60" s="150" t="str">
        <f aca="false">IF(Протокол!U12="","",Протокол!U12)</f>
        <v/>
      </c>
      <c r="S60" s="150" t="str">
        <f aca="false">IF(Протокол!V12="","",Протокол!V12)</f>
        <v/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str">
        <f aca="false">IF(AND(LEN(C60)&gt;0,AS60&gt;0),Протокол!CU12,"")</f>
        <v/>
      </c>
      <c r="AS60" s="148" t="str">
        <f aca="false">IF(Протокол!D12="","",Протокол!D12)</f>
        <v/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/>
      </c>
      <c r="AW60" s="150" t="str">
        <f aca="false">IF(Протокол!CT12="","",Протокол!CT12)</f>
        <v/>
      </c>
    </row>
    <row r="61" s="148" customFormat="true" ht="12.75" hidden="false" customHeight="false" outlineLevel="0" collapsed="false">
      <c r="A61" s="148" t="n">
        <f aca="false">IF(LEN(C61)&gt;0,1,0)</f>
        <v>0</v>
      </c>
      <c r="B61" s="149" t="n">
        <f aca="false">IF(Протокол!B13="","",Протокол!B13)</f>
        <v>4</v>
      </c>
      <c r="C61" s="149" t="str">
        <f aca="false">IF(AND(Протокол!F13="",Протокол!D13=""),"",Протокол!C13)</f>
        <v/>
      </c>
      <c r="D61" s="150" t="str">
        <f aca="false">IF(Протокол!G13="","",Протокол!G13)</f>
        <v/>
      </c>
      <c r="E61" s="150" t="str">
        <f aca="false">IF(Протокол!H13="","",Протокол!H13)</f>
        <v/>
      </c>
      <c r="F61" s="150" t="str">
        <f aca="false">IF(Протокол!I13="","",Протокол!I13)</f>
        <v/>
      </c>
      <c r="G61" s="150" t="str">
        <f aca="false">IF(Протокол!J13="","",Протокол!J13)</f>
        <v/>
      </c>
      <c r="H61" s="150" t="str">
        <f aca="false">IF(Протокол!K13="","",Протокол!K13)</f>
        <v/>
      </c>
      <c r="I61" s="150" t="str">
        <f aca="false">IF(Протокол!L13="","",Протокол!L13)</f>
        <v/>
      </c>
      <c r="J61" s="150" t="str">
        <f aca="false">IF(Протокол!M13="","",Протокол!M13)</f>
        <v/>
      </c>
      <c r="K61" s="150" t="str">
        <f aca="false">IF(Протокол!N13="","",Протокол!N13)</f>
        <v/>
      </c>
      <c r="L61" s="150" t="str">
        <f aca="false">IF(Протокол!O13="","",Протокол!O13)</f>
        <v/>
      </c>
      <c r="M61" s="150" t="str">
        <f aca="false">IF(Протокол!P13="","",Протокол!P13)</f>
        <v/>
      </c>
      <c r="N61" s="150" t="str">
        <f aca="false">IF(Протокол!Q13="","",Протокол!Q13)</f>
        <v/>
      </c>
      <c r="O61" s="150" t="str">
        <f aca="false">IF(Протокол!R13="","",Протокол!R13)</f>
        <v/>
      </c>
      <c r="P61" s="150" t="str">
        <f aca="false">IF(Протокол!S13="","",Протокол!S13)</f>
        <v/>
      </c>
      <c r="Q61" s="150" t="str">
        <f aca="false">IF(Протокол!T13="","",Протокол!T13)</f>
        <v/>
      </c>
      <c r="R61" s="150" t="str">
        <f aca="false">IF(Протокол!U13="","",Протокол!U13)</f>
        <v/>
      </c>
      <c r="S61" s="150" t="str">
        <f aca="false">IF(Протокол!V13="","",Протокол!V13)</f>
        <v/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str">
        <f aca="false">IF(AND(LEN(C61)&gt;0,AS61&gt;0),Протокол!CU13,"")</f>
        <v/>
      </c>
      <c r="AS61" s="148" t="str">
        <f aca="false">IF(Протокол!D13="","",Протокол!D13)</f>
        <v/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/>
      </c>
      <c r="AW61" s="150" t="str">
        <f aca="false">IF(Протокол!CT13="","",Протокол!CT13)</f>
        <v/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70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2.7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4</v>
      </c>
      <c r="C1" s="152" t="s">
        <v>215</v>
      </c>
      <c r="D1" s="152" t="s">
        <v>216</v>
      </c>
      <c r="E1" s="152" t="s">
        <v>217</v>
      </c>
      <c r="G1" s="152" t="s">
        <v>218</v>
      </c>
      <c r="H1" s="152" t="s">
        <v>219</v>
      </c>
      <c r="I1" s="152" t="s">
        <v>220</v>
      </c>
      <c r="J1" s="152" t="s">
        <v>221</v>
      </c>
      <c r="K1" s="152" t="s">
        <v>219</v>
      </c>
      <c r="L1" s="152" t="s">
        <v>222</v>
      </c>
      <c r="N1" s="152" t="s">
        <v>223</v>
      </c>
      <c r="O1" s="152" t="s">
        <v>224</v>
      </c>
      <c r="P1" s="153" t="s">
        <v>225</v>
      </c>
      <c r="Q1" s="154" t="s">
        <v>226</v>
      </c>
      <c r="R1" s="154"/>
      <c r="S1" s="154"/>
      <c r="V1" s="153" t="s">
        <v>227</v>
      </c>
      <c r="AC1" s="153" t="n">
        <f aca="false">MATCH(AD1,V2:V87,0)-1</f>
        <v>4</v>
      </c>
      <c r="AD1" s="153" t="n">
        <f aca="false">Протокол!AV3</f>
        <v>5</v>
      </c>
      <c r="AF1" s="152" t="s">
        <v>228</v>
      </c>
    </row>
    <row r="2" s="153" customFormat="true" ht="12.75" hidden="false" customHeight="false" outlineLevel="0" collapsed="false">
      <c r="A2" s="152"/>
      <c r="B2" s="152" t="s">
        <v>229</v>
      </c>
      <c r="C2" s="152" t="s">
        <v>230</v>
      </c>
      <c r="D2" s="152" t="s">
        <v>231</v>
      </c>
      <c r="E2" s="152" t="s">
        <v>232</v>
      </c>
      <c r="G2" s="152" t="s">
        <v>233</v>
      </c>
      <c r="H2" s="152" t="s">
        <v>234</v>
      </c>
      <c r="I2" s="152" t="s">
        <v>235</v>
      </c>
      <c r="J2" s="152" t="s">
        <v>236</v>
      </c>
      <c r="K2" s="152" t="s">
        <v>237</v>
      </c>
      <c r="L2" s="152" t="s">
        <v>238</v>
      </c>
      <c r="N2" s="152" t="s">
        <v>239</v>
      </c>
      <c r="O2" s="152" t="s">
        <v>240</v>
      </c>
      <c r="P2" s="153" t="s">
        <v>241</v>
      </c>
      <c r="Q2" s="154" t="s">
        <v>242</v>
      </c>
      <c r="R2" s="154" t="s">
        <v>243</v>
      </c>
      <c r="S2" s="154" t="s">
        <v>244</v>
      </c>
      <c r="T2" s="153" t="s">
        <v>245</v>
      </c>
      <c r="V2" s="155" t="n">
        <v>1</v>
      </c>
      <c r="W2" s="155" t="n">
        <v>22</v>
      </c>
      <c r="X2" s="155" t="n">
        <v>24</v>
      </c>
      <c r="AF2" s="152" t="s">
        <v>246</v>
      </c>
      <c r="AG2" s="152" t="s">
        <v>247</v>
      </c>
    </row>
    <row r="3" customFormat="false" ht="12.75" hidden="false" customHeight="false" outlineLevel="0" collapsed="false">
      <c r="A3" s="156" t="s">
        <v>248</v>
      </c>
      <c r="B3" s="157" t="n">
        <v>4</v>
      </c>
      <c r="C3" s="0" t="s">
        <v>249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0</v>
      </c>
      <c r="J3" s="157" t="n">
        <v>0</v>
      </c>
      <c r="K3" s="157" t="n">
        <v>0</v>
      </c>
      <c r="L3" s="157" t="n">
        <v>0</v>
      </c>
      <c r="N3" s="157" t="s">
        <v>251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252</v>
      </c>
      <c r="V3" s="0" t="n">
        <v>2</v>
      </c>
      <c r="W3" s="0" t="n">
        <v>26</v>
      </c>
      <c r="X3" s="0" t="n">
        <v>28</v>
      </c>
      <c r="AF3" s="156" t="s">
        <v>253</v>
      </c>
      <c r="AG3" s="156" t="s">
        <v>253</v>
      </c>
    </row>
    <row r="4" customFormat="false" ht="12.75" hidden="false" customHeight="false" outlineLevel="0" collapsed="false">
      <c r="A4" s="156" t="s">
        <v>254</v>
      </c>
      <c r="B4" s="157" t="n">
        <v>3</v>
      </c>
      <c r="C4" s="0" t="s">
        <v>255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0</v>
      </c>
      <c r="J4" s="157" t="n">
        <v>2</v>
      </c>
      <c r="K4" s="157" t="n">
        <v>1</v>
      </c>
      <c r="L4" s="157" t="n">
        <v>1</v>
      </c>
      <c r="N4" s="157" t="s">
        <v>256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257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58</v>
      </c>
      <c r="B5" s="157" t="n">
        <v>2</v>
      </c>
      <c r="D5" s="157" t="n">
        <v>3</v>
      </c>
      <c r="E5" s="0" t="s">
        <v>253</v>
      </c>
      <c r="G5" s="155" t="s">
        <v>259</v>
      </c>
      <c r="H5" s="157" t="n">
        <v>2</v>
      </c>
      <c r="J5" s="157" t="s">
        <v>167</v>
      </c>
      <c r="K5" s="157" t="n">
        <v>2</v>
      </c>
      <c r="L5" s="157" t="n">
        <v>2</v>
      </c>
      <c r="N5" s="157" t="s">
        <v>260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1</v>
      </c>
      <c r="B6" s="157" t="n">
        <v>1</v>
      </c>
      <c r="D6" s="157" t="n">
        <v>2</v>
      </c>
      <c r="H6" s="155" t="s">
        <v>259</v>
      </c>
      <c r="I6" s="152" t="s">
        <v>262</v>
      </c>
      <c r="J6" s="157"/>
      <c r="K6" s="157" t="n">
        <v>3</v>
      </c>
      <c r="L6" s="157" t="n">
        <v>3</v>
      </c>
      <c r="N6" s="157" t="s">
        <v>263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4</v>
      </c>
      <c r="I7" s="0" t="s">
        <v>265</v>
      </c>
      <c r="K7" s="155" t="s">
        <v>259</v>
      </c>
      <c r="L7" s="157" t="n">
        <v>4</v>
      </c>
      <c r="N7" s="157" t="s">
        <v>266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7</v>
      </c>
      <c r="D8" s="157"/>
      <c r="I8" s="0" t="s">
        <v>268</v>
      </c>
      <c r="L8" s="155" t="s">
        <v>259</v>
      </c>
      <c r="N8" s="157" t="s">
        <v>269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3</v>
      </c>
      <c r="B9" s="157" t="n">
        <v>7</v>
      </c>
      <c r="D9" s="157"/>
      <c r="N9" s="157" t="s">
        <v>270</v>
      </c>
      <c r="O9" s="157" t="n">
        <v>7</v>
      </c>
      <c r="P9" s="157" t="n">
        <v>7</v>
      </c>
      <c r="Q9" s="0" t="s">
        <v>259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1</v>
      </c>
      <c r="B10" s="0" t="s">
        <v>272</v>
      </c>
      <c r="D10" s="157"/>
      <c r="G10" s="0" t="s">
        <v>273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1_1_1_1_1__1</v>
      </c>
      <c r="L10" s="0" t="s">
        <v>274</v>
      </c>
      <c r="M10" s="0" t="n">
        <f aca="false">SUM(M34,M38,M42,M46)</f>
        <v>47</v>
      </c>
      <c r="N10" s="157" t="s">
        <v>275</v>
      </c>
      <c r="O10" s="157" t="n">
        <v>8</v>
      </c>
      <c r="P10" s="157" t="n">
        <v>8</v>
      </c>
      <c r="R10" s="151" t="s">
        <v>167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6</v>
      </c>
      <c r="B11" s="155" t="s">
        <v>277</v>
      </c>
      <c r="D11" s="157"/>
      <c r="F11" s="0" t="n">
        <f aca="false">Протокол!A6</f>
        <v>1</v>
      </c>
      <c r="G11" s="0" t="s">
        <v>278</v>
      </c>
      <c r="H11" s="0" t="n">
        <v>111111</v>
      </c>
      <c r="I11" s="153" t="s">
        <v>279</v>
      </c>
      <c r="N11" s="157" t="s">
        <v>280</v>
      </c>
      <c r="O11" s="157" t="n">
        <v>9</v>
      </c>
      <c r="P11" s="157" t="n">
        <v>9</v>
      </c>
      <c r="S11" s="151" t="s">
        <v>167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1</v>
      </c>
      <c r="B12" s="159" t="s">
        <v>282</v>
      </c>
      <c r="D12" s="157"/>
      <c r="F12" s="61" t="n">
        <f aca="false">Классы!A1*Специалисты!A1*Протокол!A1*IF(ISERR(Специалисты!V2*Протокол!A2*Классы!A2),0,1)</f>
        <v>0</v>
      </c>
      <c r="G12" s="0" t="s">
        <v>283</v>
      </c>
      <c r="H12" s="155" t="s">
        <v>284</v>
      </c>
      <c r="I12" s="160" t="s">
        <v>285</v>
      </c>
      <c r="N12" s="157" t="s">
        <v>286</v>
      </c>
      <c r="O12" s="157" t="s">
        <v>251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1</v>
      </c>
      <c r="B13" s="161" t="n">
        <f aca="false">IF(F12=1,IF(F14,H14,H13),H11)</f>
        <v>111111</v>
      </c>
      <c r="C13" s="153"/>
      <c r="G13" s="0" t="s">
        <v>287</v>
      </c>
      <c r="H13" s="155" t="s">
        <v>284</v>
      </c>
      <c r="N13" s="157" t="s">
        <v>288</v>
      </c>
      <c r="O13" s="157" t="s">
        <v>256</v>
      </c>
      <c r="P13" s="157" t="n">
        <v>11</v>
      </c>
      <c r="R13" s="154" t="s">
        <v>289</v>
      </c>
      <c r="S13" s="154" t="s">
        <v>290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1</v>
      </c>
      <c r="C14" s="157" t="s">
        <v>251</v>
      </c>
      <c r="D14" s="157"/>
      <c r="E14" s="157"/>
      <c r="F14" s="157"/>
      <c r="G14" s="0" t="s">
        <v>292</v>
      </c>
      <c r="H14" s="155" t="s">
        <v>284</v>
      </c>
      <c r="I14" s="157"/>
      <c r="J14" s="157"/>
      <c r="K14" s="157"/>
      <c r="L14" s="157"/>
      <c r="N14" s="157" t="s">
        <v>293</v>
      </c>
      <c r="O14" s="157" t="s">
        <v>260</v>
      </c>
      <c r="P14" s="157" t="n">
        <v>12</v>
      </c>
      <c r="R14" s="151" t="s">
        <v>194</v>
      </c>
      <c r="S14" s="151" t="s">
        <v>294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5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6</v>
      </c>
      <c r="O15" s="157" t="s">
        <v>263</v>
      </c>
      <c r="P15" s="157" t="n">
        <v>13</v>
      </c>
      <c r="R15" s="151" t="s">
        <v>297</v>
      </c>
      <c r="S15" s="151" t="s">
        <v>298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99</v>
      </c>
      <c r="C16" s="163" t="s">
        <v>167</v>
      </c>
      <c r="D16" s="163" t="s">
        <v>167</v>
      </c>
      <c r="E16" s="163" t="s">
        <v>167</v>
      </c>
      <c r="F16" s="163" t="s">
        <v>167</v>
      </c>
      <c r="G16" s="163" t="s">
        <v>167</v>
      </c>
      <c r="H16" s="163" t="s">
        <v>167</v>
      </c>
      <c r="I16" s="163" t="s">
        <v>167</v>
      </c>
      <c r="J16" s="163" t="s">
        <v>167</v>
      </c>
      <c r="K16" s="163" t="s">
        <v>167</v>
      </c>
      <c r="L16" s="163" t="s">
        <v>167</v>
      </c>
      <c r="N16" s="157" t="s">
        <v>300</v>
      </c>
      <c r="O16" s="157" t="s">
        <v>266</v>
      </c>
      <c r="P16" s="157" t="n">
        <v>14</v>
      </c>
      <c r="R16" s="151" t="s">
        <v>301</v>
      </c>
      <c r="S16" s="151" t="s">
        <v>302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3</v>
      </c>
      <c r="O17" s="157" t="s">
        <v>269</v>
      </c>
      <c r="P17" s="157" t="n">
        <v>15</v>
      </c>
      <c r="R17" s="151" t="s">
        <v>304</v>
      </c>
      <c r="S17" s="151" t="s">
        <v>305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6</v>
      </c>
      <c r="O18" s="157" t="s">
        <v>270</v>
      </c>
      <c r="P18" s="157" t="n">
        <v>16</v>
      </c>
      <c r="R18" s="151" t="s">
        <v>307</v>
      </c>
      <c r="S18" s="151" t="s">
        <v>308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99</v>
      </c>
      <c r="C19" s="163" t="s">
        <v>167</v>
      </c>
      <c r="D19" s="163" t="s">
        <v>167</v>
      </c>
      <c r="E19" s="163" t="s">
        <v>167</v>
      </c>
      <c r="F19" s="163" t="s">
        <v>167</v>
      </c>
      <c r="G19" s="163" t="s">
        <v>167</v>
      </c>
      <c r="H19" s="163" t="s">
        <v>167</v>
      </c>
      <c r="I19" s="163" t="s">
        <v>167</v>
      </c>
      <c r="J19" s="163" t="s">
        <v>167</v>
      </c>
      <c r="K19" s="163" t="s">
        <v>167</v>
      </c>
      <c r="L19" s="163" t="s">
        <v>167</v>
      </c>
      <c r="N19" s="157" t="s">
        <v>309</v>
      </c>
      <c r="O19" s="157" t="s">
        <v>275</v>
      </c>
      <c r="S19" s="151" t="s">
        <v>195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0</v>
      </c>
      <c r="O20" s="157" t="s">
        <v>280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1</v>
      </c>
      <c r="O21" s="157" t="s">
        <v>286</v>
      </c>
      <c r="P21" s="153" t="s">
        <v>312</v>
      </c>
      <c r="R21" s="154" t="s">
        <v>313</v>
      </c>
      <c r="S21" s="154"/>
      <c r="T21" s="152" t="s">
        <v>314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99</v>
      </c>
      <c r="C22" s="163" t="s">
        <v>167</v>
      </c>
      <c r="D22" s="163" t="s">
        <v>167</v>
      </c>
      <c r="E22" s="163" t="s">
        <v>167</v>
      </c>
      <c r="F22" s="163" t="s">
        <v>167</v>
      </c>
      <c r="G22" s="163" t="s">
        <v>167</v>
      </c>
      <c r="H22" s="163" t="s">
        <v>167</v>
      </c>
      <c r="I22" s="163" t="s">
        <v>167</v>
      </c>
      <c r="J22" s="163" t="s">
        <v>167</v>
      </c>
      <c r="K22" s="163" t="s">
        <v>167</v>
      </c>
      <c r="L22" s="163" t="s">
        <v>167</v>
      </c>
      <c r="N22" s="157" t="s">
        <v>315</v>
      </c>
      <c r="O22" s="157" t="s">
        <v>288</v>
      </c>
      <c r="P22" s="157" t="n">
        <v>1</v>
      </c>
      <c r="R22" s="151" t="s">
        <v>190</v>
      </c>
      <c r="T22" s="151" t="s">
        <v>316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7</v>
      </c>
      <c r="O23" s="157" t="s">
        <v>293</v>
      </c>
      <c r="P23" s="0" t="n">
        <v>2</v>
      </c>
      <c r="R23" s="151" t="s">
        <v>318</v>
      </c>
      <c r="T23" s="151" t="s">
        <v>319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0</v>
      </c>
      <c r="O24" s="157" t="s">
        <v>296</v>
      </c>
      <c r="P24" s="0" t="n">
        <v>3</v>
      </c>
      <c r="R24" s="151" t="s">
        <v>197</v>
      </c>
      <c r="T24" s="151" t="s">
        <v>321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99</v>
      </c>
      <c r="C25" s="163" t="s">
        <v>167</v>
      </c>
      <c r="D25" s="163" t="s">
        <v>167</v>
      </c>
      <c r="E25" s="163" t="s">
        <v>167</v>
      </c>
      <c r="F25" s="163" t="s">
        <v>167</v>
      </c>
      <c r="G25" s="163" t="s">
        <v>167</v>
      </c>
      <c r="H25" s="163" t="s">
        <v>167</v>
      </c>
      <c r="I25" s="168"/>
      <c r="J25" s="168"/>
      <c r="K25" s="168"/>
      <c r="L25" s="168"/>
      <c r="N25" s="157" t="s">
        <v>322</v>
      </c>
      <c r="O25" s="157" t="s">
        <v>300</v>
      </c>
      <c r="P25" s="0" t="s">
        <v>167</v>
      </c>
      <c r="R25" s="151" t="s">
        <v>201</v>
      </c>
      <c r="T25" s="151" t="s">
        <v>323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4</v>
      </c>
      <c r="O26" s="157" t="s">
        <v>303</v>
      </c>
      <c r="R26" s="151" t="s">
        <v>325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6</v>
      </c>
      <c r="O27" s="157" t="s">
        <v>306</v>
      </c>
      <c r="R27" s="151" t="s">
        <v>327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8</v>
      </c>
      <c r="O28" s="157" t="s">
        <v>309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1</v>
      </c>
      <c r="C29" s="157" t="s">
        <v>329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0</v>
      </c>
      <c r="O29" s="157" t="s">
        <v>310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1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2</v>
      </c>
      <c r="O30" s="157" t="s">
        <v>311</v>
      </c>
      <c r="S30" s="154" t="s">
        <v>333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99</v>
      </c>
      <c r="C31" s="171" t="s">
        <v>334</v>
      </c>
      <c r="D31" s="171" t="s">
        <v>335</v>
      </c>
      <c r="E31" s="171" t="s">
        <v>336</v>
      </c>
      <c r="F31" s="171" t="s">
        <v>337</v>
      </c>
      <c r="G31" s="171" t="s">
        <v>338</v>
      </c>
      <c r="H31" s="171" t="s">
        <v>339</v>
      </c>
      <c r="I31" s="171" t="s">
        <v>340</v>
      </c>
      <c r="J31" s="171" t="s">
        <v>341</v>
      </c>
      <c r="K31" s="171" t="s">
        <v>342</v>
      </c>
      <c r="L31" s="171" t="s">
        <v>343</v>
      </c>
      <c r="N31" s="157" t="n">
        <v>1</v>
      </c>
      <c r="O31" s="157" t="s">
        <v>315</v>
      </c>
      <c r="S31" s="151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4</v>
      </c>
      <c r="D32" s="171" t="s">
        <v>335</v>
      </c>
      <c r="E32" s="171" t="s">
        <v>336</v>
      </c>
      <c r="F32" s="171" t="s">
        <v>337</v>
      </c>
      <c r="G32" s="171" t="s">
        <v>338</v>
      </c>
      <c r="H32" s="171" t="s">
        <v>339</v>
      </c>
      <c r="I32" s="171" t="s">
        <v>340</v>
      </c>
      <c r="J32" s="171" t="s">
        <v>341</v>
      </c>
      <c r="K32" s="171" t="s">
        <v>342</v>
      </c>
      <c r="L32" s="171" t="s">
        <v>343</v>
      </c>
      <c r="N32" s="157" t="n">
        <v>2</v>
      </c>
      <c r="O32" s="157" t="s">
        <v>317</v>
      </c>
      <c r="Q32" s="151" t="s">
        <v>345</v>
      </c>
      <c r="R32" s="151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0</v>
      </c>
      <c r="Q33" s="151" t="s">
        <v>347</v>
      </c>
      <c r="R33" s="151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99</v>
      </c>
      <c r="B34" s="173" t="s">
        <v>274</v>
      </c>
      <c r="C34" s="174" t="n">
        <v>4</v>
      </c>
      <c r="D34" s="174" t="n">
        <v>3</v>
      </c>
      <c r="E34" s="174" t="n">
        <v>2</v>
      </c>
      <c r="F34" s="174" t="n">
        <v>3</v>
      </c>
      <c r="G34" s="174" t="n">
        <v>3</v>
      </c>
      <c r="H34" s="174" t="n">
        <v>3</v>
      </c>
      <c r="I34" s="162" t="n">
        <v>3</v>
      </c>
      <c r="J34" s="162" t="n">
        <v>1</v>
      </c>
      <c r="K34" s="162" t="n">
        <v>1</v>
      </c>
      <c r="L34" s="167" t="n">
        <v>1</v>
      </c>
      <c r="M34" s="0" t="n">
        <f aca="false">SUM(C34:L34)</f>
        <v>24</v>
      </c>
      <c r="N34" s="157" t="n">
        <v>4</v>
      </c>
      <c r="O34" s="157" t="s">
        <v>322</v>
      </c>
      <c r="Q34" s="151" t="s">
        <v>349</v>
      </c>
      <c r="R34" s="151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1</v>
      </c>
      <c r="D35" s="163" t="n">
        <v>5</v>
      </c>
      <c r="E35" s="163" t="n">
        <v>6</v>
      </c>
      <c r="F35" s="163" t="s">
        <v>352</v>
      </c>
      <c r="G35" s="163" t="s">
        <v>353</v>
      </c>
      <c r="H35" s="163" t="s">
        <v>354</v>
      </c>
      <c r="I35" s="163" t="s">
        <v>355</v>
      </c>
      <c r="J35" s="163" t="n">
        <v>9</v>
      </c>
      <c r="K35" s="163" t="n">
        <v>10</v>
      </c>
      <c r="L35" s="163" t="s">
        <v>356</v>
      </c>
      <c r="N35" s="157" t="n">
        <v>5</v>
      </c>
      <c r="O35" s="157" t="s">
        <v>324</v>
      </c>
      <c r="Q35" s="151" t="s">
        <v>357</v>
      </c>
      <c r="R35" s="151" t="n">
        <v>5</v>
      </c>
      <c r="S35" s="0" t="s">
        <v>35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1</v>
      </c>
      <c r="D36" s="163" t="n">
        <v>5</v>
      </c>
      <c r="E36" s="163" t="n">
        <v>6</v>
      </c>
      <c r="F36" s="163" t="s">
        <v>353</v>
      </c>
      <c r="G36" s="163" t="s">
        <v>353</v>
      </c>
      <c r="H36" s="163" t="s">
        <v>354</v>
      </c>
      <c r="I36" s="163" t="s">
        <v>355</v>
      </c>
      <c r="J36" s="163" t="n">
        <v>9</v>
      </c>
      <c r="K36" s="163" t="n">
        <v>10</v>
      </c>
      <c r="L36" s="163" t="s">
        <v>356</v>
      </c>
      <c r="N36" s="157" t="n">
        <v>6</v>
      </c>
      <c r="O36" s="157" t="s">
        <v>326</v>
      </c>
      <c r="Q36" s="151" t="s">
        <v>359</v>
      </c>
      <c r="R36" s="151" t="n">
        <v>5</v>
      </c>
      <c r="S36" s="0" t="s">
        <v>36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1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8</v>
      </c>
      <c r="Q37" s="151" t="s">
        <v>361</v>
      </c>
      <c r="R37" s="151" t="n">
        <v>5</v>
      </c>
      <c r="S37" s="0" t="s">
        <v>36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5</v>
      </c>
      <c r="B38" s="173" t="s">
        <v>274</v>
      </c>
      <c r="C38" s="167" t="n">
        <v>1</v>
      </c>
      <c r="D38" s="167" t="n">
        <v>2</v>
      </c>
      <c r="E38" s="167" t="n">
        <v>2</v>
      </c>
      <c r="F38" s="167" t="n">
        <v>1</v>
      </c>
      <c r="G38" s="167" t="n">
        <v>1</v>
      </c>
      <c r="H38" s="167" t="n">
        <v>2</v>
      </c>
      <c r="I38" s="167" t="n">
        <v>1</v>
      </c>
      <c r="J38" s="167" t="n">
        <v>2</v>
      </c>
      <c r="K38" s="167" t="n">
        <v>1</v>
      </c>
      <c r="L38" s="167" t="n">
        <v>2</v>
      </c>
      <c r="M38" s="0" t="n">
        <f aca="false">SUM(C38:L38)</f>
        <v>15</v>
      </c>
      <c r="N38" s="157" t="n">
        <v>8</v>
      </c>
      <c r="O38" s="157" t="s">
        <v>330</v>
      </c>
      <c r="Q38" s="151" t="s">
        <v>363</v>
      </c>
      <c r="R38" s="151" t="n">
        <v>5</v>
      </c>
      <c r="S38" s="0" t="s">
        <v>36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99</v>
      </c>
      <c r="C39" s="163" t="s">
        <v>365</v>
      </c>
      <c r="D39" s="163" t="n">
        <v>12</v>
      </c>
      <c r="E39" s="163" t="s">
        <v>366</v>
      </c>
      <c r="F39" s="163" t="s">
        <v>367</v>
      </c>
      <c r="G39" s="163" t="n">
        <v>14</v>
      </c>
      <c r="H39" s="163" t="s">
        <v>167</v>
      </c>
      <c r="I39" s="163" t="s">
        <v>167</v>
      </c>
      <c r="J39" s="163" t="s">
        <v>167</v>
      </c>
      <c r="K39" s="163" t="s">
        <v>167</v>
      </c>
      <c r="L39" s="163" t="s">
        <v>167</v>
      </c>
      <c r="N39" s="157" t="n">
        <v>9</v>
      </c>
      <c r="O39" s="157" t="s">
        <v>332</v>
      </c>
      <c r="Q39" s="151" t="s">
        <v>368</v>
      </c>
      <c r="R39" s="151" t="n">
        <v>5</v>
      </c>
      <c r="S39" s="0" t="s">
        <v>369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5</v>
      </c>
      <c r="D40" s="163" t="n">
        <v>12</v>
      </c>
      <c r="E40" s="163" t="s">
        <v>366</v>
      </c>
      <c r="F40" s="163" t="s">
        <v>367</v>
      </c>
      <c r="G40" s="163" t="n">
        <v>14</v>
      </c>
      <c r="H40" s="163" t="s">
        <v>167</v>
      </c>
      <c r="I40" s="163" t="s">
        <v>167</v>
      </c>
      <c r="J40" s="163" t="s">
        <v>167</v>
      </c>
      <c r="K40" s="163" t="s">
        <v>167</v>
      </c>
      <c r="L40" s="163" t="s">
        <v>167</v>
      </c>
      <c r="N40" s="157"/>
      <c r="O40" s="157"/>
      <c r="Q40" s="151" t="s">
        <v>370</v>
      </c>
      <c r="R40" s="151" t="n">
        <v>5</v>
      </c>
      <c r="S40" s="0" t="s">
        <v>371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3</v>
      </c>
      <c r="D42" s="167" t="n">
        <v>1</v>
      </c>
      <c r="E42" s="167" t="n">
        <v>1</v>
      </c>
      <c r="F42" s="167" t="n">
        <v>1</v>
      </c>
      <c r="G42" s="167" t="n">
        <v>2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8</v>
      </c>
      <c r="N42" s="157"/>
      <c r="O42" s="157"/>
      <c r="Q42" s="151" t="s">
        <v>345</v>
      </c>
      <c r="R42" s="151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7</v>
      </c>
      <c r="D43" s="163" t="s">
        <v>167</v>
      </c>
      <c r="E43" s="163" t="s">
        <v>167</v>
      </c>
      <c r="F43" s="163" t="s">
        <v>167</v>
      </c>
      <c r="G43" s="163" t="s">
        <v>167</v>
      </c>
      <c r="H43" s="163" t="s">
        <v>167</v>
      </c>
      <c r="I43" s="163" t="s">
        <v>167</v>
      </c>
      <c r="J43" s="163" t="s">
        <v>167</v>
      </c>
      <c r="K43" s="163" t="s">
        <v>167</v>
      </c>
      <c r="L43" s="163" t="s">
        <v>167</v>
      </c>
      <c r="M43" s="176"/>
      <c r="N43" s="157"/>
      <c r="O43" s="157"/>
      <c r="Q43" s="151" t="s">
        <v>347</v>
      </c>
      <c r="R43" s="151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7</v>
      </c>
      <c r="D44" s="163" t="s">
        <v>167</v>
      </c>
      <c r="E44" s="163" t="s">
        <v>167</v>
      </c>
      <c r="F44" s="163" t="s">
        <v>167</v>
      </c>
      <c r="G44" s="163" t="s">
        <v>167</v>
      </c>
      <c r="H44" s="163" t="s">
        <v>167</v>
      </c>
      <c r="I44" s="163" t="s">
        <v>167</v>
      </c>
      <c r="J44" s="163" t="s">
        <v>167</v>
      </c>
      <c r="K44" s="163" t="s">
        <v>167</v>
      </c>
      <c r="L44" s="163" t="s">
        <v>167</v>
      </c>
      <c r="M44" s="177"/>
      <c r="N44" s="157"/>
      <c r="O44" s="157"/>
      <c r="Q44" s="151" t="s">
        <v>372</v>
      </c>
      <c r="R44" s="151" t="n">
        <v>6</v>
      </c>
      <c r="S44" s="0" t="s">
        <v>373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4</v>
      </c>
      <c r="R45" s="151" t="n">
        <v>6</v>
      </c>
      <c r="S45" s="0" t="s">
        <v>375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6</v>
      </c>
      <c r="R46" s="151" t="n">
        <v>6</v>
      </c>
      <c r="S46" s="0" t="s">
        <v>377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8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9</v>
      </c>
      <c r="R47" s="151" t="n">
        <v>6</v>
      </c>
      <c r="S47" s="0" t="s">
        <v>380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1</v>
      </c>
      <c r="R48" s="151" t="n">
        <v>6</v>
      </c>
      <c r="S48" s="0" t="s">
        <v>382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3</v>
      </c>
      <c r="R49" s="151" t="n">
        <v>6</v>
      </c>
      <c r="S49" s="0" t="s">
        <v>384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5</v>
      </c>
      <c r="D50" s="157"/>
      <c r="N50" s="157"/>
      <c r="O50" s="157"/>
      <c r="Q50" s="151" t="s">
        <v>386</v>
      </c>
      <c r="R50" s="151" t="n">
        <v>6</v>
      </c>
      <c r="S50" s="0" t="s">
        <v>387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5</v>
      </c>
      <c r="R52" s="151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8</v>
      </c>
      <c r="D53" s="157"/>
      <c r="N53" s="157"/>
      <c r="O53" s="157"/>
      <c r="Q53" s="151" t="s">
        <v>347</v>
      </c>
      <c r="R53" s="151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9</v>
      </c>
      <c r="D54" s="157"/>
      <c r="N54" s="157"/>
      <c r="O54" s="157"/>
      <c r="Q54" s="151" t="s">
        <v>390</v>
      </c>
      <c r="R54" s="151" t="n">
        <v>7</v>
      </c>
      <c r="S54" s="0" t="s">
        <v>391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2</v>
      </c>
      <c r="D55" s="157"/>
      <c r="N55" s="157"/>
      <c r="O55" s="157"/>
      <c r="Q55" s="151" t="s">
        <v>393</v>
      </c>
      <c r="R55" s="151" t="n">
        <v>7</v>
      </c>
      <c r="S55" s="0" t="s">
        <v>394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5</v>
      </c>
      <c r="D56" s="157"/>
      <c r="N56" s="157"/>
      <c r="O56" s="157"/>
      <c r="Q56" s="151" t="s">
        <v>396</v>
      </c>
      <c r="R56" s="151" t="n">
        <v>7</v>
      </c>
      <c r="S56" s="0" t="s">
        <v>397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8</v>
      </c>
      <c r="Q57" s="151" t="s">
        <v>399</v>
      </c>
      <c r="R57" s="151" t="n">
        <v>7</v>
      </c>
      <c r="S57" s="0" t="s">
        <v>400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1</v>
      </c>
      <c r="R58" s="151" t="n">
        <v>7</v>
      </c>
      <c r="S58" s="0" t="s">
        <v>402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3</v>
      </c>
      <c r="R59" s="151" t="n">
        <v>7</v>
      </c>
      <c r="S59" s="0" t="s">
        <v>404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5</v>
      </c>
      <c r="R60" s="151" t="n">
        <v>7</v>
      </c>
      <c r="S60" s="0" t="s">
        <v>406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5</v>
      </c>
      <c r="R62" s="151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7</v>
      </c>
      <c r="R63" s="151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7</v>
      </c>
      <c r="R64" s="151" t="n">
        <v>8</v>
      </c>
      <c r="S64" s="0" t="s">
        <v>408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9</v>
      </c>
      <c r="R65" s="151" t="n">
        <v>8</v>
      </c>
      <c r="S65" s="0" t="s">
        <v>410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1</v>
      </c>
      <c r="R66" s="151" t="n">
        <v>8</v>
      </c>
      <c r="S66" s="0" t="s">
        <v>412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3</v>
      </c>
      <c r="R67" s="151" t="n">
        <v>8</v>
      </c>
      <c r="S67" s="0" t="s">
        <v>414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5</v>
      </c>
      <c r="R68" s="151" t="n">
        <v>8</v>
      </c>
      <c r="S68" s="0" t="s">
        <v>416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7</v>
      </c>
      <c r="R69" s="151" t="n">
        <v>8</v>
      </c>
      <c r="S69" s="0" t="s">
        <v>418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9</v>
      </c>
      <c r="R70" s="151" t="n">
        <v>8</v>
      </c>
      <c r="S70" s="0" t="s">
        <v>420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5</v>
      </c>
      <c r="R72" s="151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7</v>
      </c>
      <c r="R73" s="151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1</v>
      </c>
      <c r="R74" s="151" t="n">
        <v>9</v>
      </c>
      <c r="S74" s="0" t="s">
        <v>422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3</v>
      </c>
      <c r="R75" s="151" t="n">
        <v>9</v>
      </c>
      <c r="S75" s="0" t="s">
        <v>424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5</v>
      </c>
      <c r="R76" s="151" t="n">
        <v>9</v>
      </c>
      <c r="S76" s="0" t="s">
        <v>426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7</v>
      </c>
      <c r="R77" s="151" t="n">
        <v>9</v>
      </c>
      <c r="S77" s="0" t="s">
        <v>428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9</v>
      </c>
      <c r="R78" s="151" t="n">
        <v>9</v>
      </c>
      <c r="S78" s="0" t="s">
        <v>430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1</v>
      </c>
      <c r="R79" s="151" t="n">
        <v>9</v>
      </c>
      <c r="S79" s="0" t="s">
        <v>432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3</v>
      </c>
      <c r="R80" s="151" t="n">
        <v>9</v>
      </c>
      <c r="S80" s="0" t="s">
        <v>434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5</v>
      </c>
      <c r="R82" s="151" t="n">
        <v>10</v>
      </c>
      <c r="S82" s="0" t="s">
        <v>436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7</v>
      </c>
      <c r="R83" s="151" t="n">
        <v>10</v>
      </c>
      <c r="S83" s="0" t="s">
        <v>438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9</v>
      </c>
      <c r="R84" s="151" t="n">
        <v>10</v>
      </c>
      <c r="S84" s="0" t="s">
        <v>440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1</v>
      </c>
      <c r="R85" s="151" t="n">
        <v>10</v>
      </c>
      <c r="S85" s="0" t="s">
        <v>442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3</v>
      </c>
      <c r="R86" s="151" t="n">
        <v>10</v>
      </c>
      <c r="S86" s="0" t="s">
        <v>444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5</v>
      </c>
      <c r="R87" s="151" t="n">
        <v>10</v>
      </c>
      <c r="S87" s="0" t="s">
        <v>446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7</v>
      </c>
      <c r="R88" s="151" t="n">
        <v>10</v>
      </c>
      <c r="S88" s="0" t="s">
        <v>448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9</v>
      </c>
      <c r="R89" s="151" t="n">
        <v>10</v>
      </c>
      <c r="S89" s="0" t="s">
        <v>450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1</v>
      </c>
      <c r="R90" s="151" t="n">
        <v>10</v>
      </c>
      <c r="S90" s="0" t="s">
        <v>452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4</v>
      </c>
    </row>
    <row r="92" customFormat="false" ht="12.75" hidden="false" customHeight="false" outlineLevel="0" collapsed="false">
      <c r="Q92" s="151" t="s">
        <v>435</v>
      </c>
      <c r="R92" s="151" t="n">
        <v>11</v>
      </c>
      <c r="S92" s="0" t="s">
        <v>436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3</v>
      </c>
      <c r="R93" s="151" t="n">
        <v>11</v>
      </c>
      <c r="S93" s="0" t="s">
        <v>454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9</v>
      </c>
      <c r="R94" s="151" t="n">
        <v>11</v>
      </c>
      <c r="S94" s="0" t="s">
        <v>440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5</v>
      </c>
      <c r="R95" s="151" t="n">
        <v>11</v>
      </c>
      <c r="S95" s="0" t="s">
        <v>456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7</v>
      </c>
      <c r="R96" s="151" t="n">
        <v>11</v>
      </c>
      <c r="S96" s="0" t="s">
        <v>458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9</v>
      </c>
      <c r="R97" s="151" t="n">
        <v>11</v>
      </c>
      <c r="S97" s="0" t="s">
        <v>460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7</v>
      </c>
      <c r="R98" s="151" t="n">
        <v>11</v>
      </c>
      <c r="S98" s="0" t="s">
        <v>448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1</v>
      </c>
      <c r="R99" s="151" t="n">
        <v>11</v>
      </c>
      <c r="S99" s="0" t="s">
        <v>462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3</v>
      </c>
      <c r="R100" s="151" t="n">
        <v>11</v>
      </c>
      <c r="S100" s="0" t="s">
        <v>464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4</v>
      </c>
    </row>
  </sheetData>
  <sheetProtection sheet="true" password="cf7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24T10:00:26Z</cp:lastPrinted>
  <dcterms:modified xsi:type="dcterms:W3CDTF">2019-04-09T07:03:14Z</dcterms:modified>
  <cp:revision>0</cp:revision>
  <dc:subject/>
  <dc:title/>
</cp:coreProperties>
</file>