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9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ob7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7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4ob7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Инусгаджиев</t>
  </si>
  <si>
    <t xml:space="preserve">Гаджияв</t>
  </si>
  <si>
    <t xml:space="preserve">Гаджиевич</t>
  </si>
  <si>
    <t xml:space="preserve">5-11 классы</t>
  </si>
  <si>
    <t xml:space="preserve">Учителб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 обществознанию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7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4.04.2019</t>
  </si>
  <si>
    <t xml:space="preserve">код АВ</t>
  </si>
  <si>
    <t xml:space="preserve">20190404ob7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3(1)</t>
  </si>
  <si>
    <t xml:space="preserve">3(2)</t>
  </si>
  <si>
    <t xml:space="preserve">3(3)</t>
  </si>
  <si>
    <t xml:space="preserve">5(1)</t>
  </si>
  <si>
    <t xml:space="preserve">5(2)</t>
  </si>
  <si>
    <t xml:space="preserve">5(3)</t>
  </si>
  <si>
    <t xml:space="preserve">Другой учебник</t>
  </si>
  <si>
    <t xml:space="preserve">Бабайцева В.В. Русский язык 5-9 кл. ДРОФА</t>
  </si>
  <si>
    <t xml:space="preserve">1.2.1.1.1.1</t>
  </si>
  <si>
    <t xml:space="preserve">Бабайцева В.В., Чеснокова Л.Д. Русский язык 5-9 кл. ДРОФА</t>
  </si>
  <si>
    <t xml:space="preserve">1.2.1.1.2.1</t>
  </si>
  <si>
    <t xml:space="preserve">Купалова А.Ю. (книга 1), Никитина Е.И.(книга 2) Русский язык (в двух книгах) 5 кл. ДРОФА</t>
  </si>
  <si>
    <t xml:space="preserve">7(1)</t>
  </si>
  <si>
    <t xml:space="preserve">7(2)</t>
  </si>
  <si>
    <t xml:space="preserve">9(1)</t>
  </si>
  <si>
    <t xml:space="preserve">9(2)</t>
  </si>
  <si>
    <t xml:space="preserve">9(3)</t>
  </si>
  <si>
    <t xml:space="preserve">1.2.1.1.2.2</t>
  </si>
  <si>
    <t xml:space="preserve">Быстрова Е.А., Кибирева Л.В. и др./Под ред. Быстровой Е.А. Русский язык. В 2 ч. 5 кл. Русское слово</t>
  </si>
  <si>
    <t xml:space="preserve">1.2.1.1.3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4.1</t>
  </si>
  <si>
    <t xml:space="preserve">Разумовская М.М., Львова С.И., Капинос В.И. и др. Русский язык 5 кл. ДРОФА</t>
  </si>
  <si>
    <t xml:space="preserve">1.2.1.1.5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6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1.2.1.1.7.1</t>
  </si>
  <si>
    <t xml:space="preserve">Бунеев Р.Н., Бунеева Е.В., Комиссарова Л.Ю. и др. Русский язык. 5 кл. Баласс  </t>
  </si>
  <si>
    <t xml:space="preserve">nnn2014.619</t>
  </si>
  <si>
    <t xml:space="preserve">Лидман-Орлова Г.К. (книга 1), Никитина Е.И. (книга 2) Русский язык (в двух книгах) 6 кл. ДРОФА</t>
  </si>
  <si>
    <t xml:space="preserve">1.2.1.1.2.3</t>
  </si>
  <si>
    <t xml:space="preserve">Быстрова Е.А, Кибирева Л.В. и др./Под ред. Быстровой Е.А. Русский язык. В 2 ч. 6 кл. Русское слово</t>
  </si>
  <si>
    <t xml:space="preserve">1.2.1.1.3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4.2</t>
  </si>
  <si>
    <t xml:space="preserve">Разумовская М.М., Львова С.И., Канинос В.И. и др. Русский язык 6 кл. ДРОФА</t>
  </si>
  <si>
    <t xml:space="preserve">1.2.1.1.5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6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1.2.1.1.7.2</t>
  </si>
  <si>
    <t xml:space="preserve">Бунеев Р.Н., Бунеева Е.В., Комиссарова Л.Ю. и др. Русский язык. 6 кл. Баласс  </t>
  </si>
  <si>
    <t xml:space="preserve">nnn2014.620</t>
  </si>
  <si>
    <t xml:space="preserve">Фразы</t>
  </si>
  <si>
    <t xml:space="preserve">Заполните Список.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2.4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3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4.3</t>
  </si>
  <si>
    <t xml:space="preserve">Разумовская М.М., Львова С.И., Капинос В.И. и др. Русский язык 7 кл. ДРОФА</t>
  </si>
  <si>
    <t xml:space="preserve">1.2.1.1.5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6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1.2.1.1.7.3</t>
  </si>
  <si>
    <t xml:space="preserve">Бунеев Р.Н., Бунеева Е.В., Комиссарова Л.Ю. и др. Русский язык. 7 кл. Баласс  </t>
  </si>
  <si>
    <t xml:space="preserve">nnn2014.621</t>
  </si>
  <si>
    <t xml:space="preserve">Пичугов Ю.С. (книга 1), Никитина Е.И. (книга 2) Русский язык (в двух книгах) 8 кл. ДРОФА</t>
  </si>
  <si>
    <t xml:space="preserve">1.2.1.1.2.5</t>
  </si>
  <si>
    <t xml:space="preserve">Быстрова Е.А., Кибирева Л.В. и др./Под ред. Быстровой Е.А. Русский язык. В 2 ч. 8 кл. Русское слово</t>
  </si>
  <si>
    <t xml:space="preserve">1.2.1.1.3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4.4</t>
  </si>
  <si>
    <t xml:space="preserve">Разумовская М.М., Львова С.И., Капинос В.И. и др. Русский язык 8 кл. ДРОФА</t>
  </si>
  <si>
    <t xml:space="preserve">1.2.1.1.5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6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1.2.1.1.7.4</t>
  </si>
  <si>
    <t xml:space="preserve">Бунеев Р.Н., Бунеева Е.В., Комиссарова Л.Ю. и др. Русский язык. 8 кл. Баласс  </t>
  </si>
  <si>
    <t xml:space="preserve">nnn2014.622</t>
  </si>
  <si>
    <t xml:space="preserve">Пичугов Ю.С. (книга 1), Никитина Е.И. (книга 2) Русский язык (в двух книгах) 9 кл. ДРОФА</t>
  </si>
  <si>
    <t xml:space="preserve">1.2.1.1.2.6</t>
  </si>
  <si>
    <t xml:space="preserve">Быстрова Е.А., Кибирева Л.В. и др./Под ред. Быстровой Е.А. Русский язык 9 кл. Русское слово</t>
  </si>
  <si>
    <t xml:space="preserve">1.2.1.1.3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4.5</t>
  </si>
  <si>
    <t xml:space="preserve">Разумовская М.М., Львова С.И., Капинос В.И. и др. Русский язык 9 кл. ДРОФА</t>
  </si>
  <si>
    <t xml:space="preserve">1.2.1.1.5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6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1.2.1.1.7.5</t>
  </si>
  <si>
    <t xml:space="preserve">Бунеев Р.Н., Бунеева Е.В., Барова Е.С. и др. Русский язык. 9 кл. Баласс</t>
  </si>
  <si>
    <t xml:space="preserve">nnn2014.623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1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2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3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4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5.1</t>
  </si>
  <si>
    <t xml:space="preserve">Пахнова Т.М. Русский язык и литература. Русский язык (базовый уровень) 10 кл. ДРОФА</t>
  </si>
  <si>
    <t xml:space="preserve">1.3.1.1.6.1</t>
  </si>
  <si>
    <t xml:space="preserve">Бабайцева В.В. Русский язык и литература. Русский язык. Углубленный уровень 10-11 кл. ДРОФА</t>
  </si>
  <si>
    <t xml:space="preserve">1.3.1.2.1.1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025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nnn2014.2241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2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4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5.2</t>
  </si>
  <si>
    <t xml:space="preserve">Пахнова Т.М. Русский язык и литература. Русский язык (базовый уровень) 11 кл. ДРОФА</t>
  </si>
  <si>
    <t xml:space="preserve">1.3.1.1.6.3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027</t>
  </si>
  <si>
    <t xml:space="preserve">Бунеев Р.Н., Бунеева Е.В., Комиссарова Л.Ю. и др. Русский язык (базовый и профильный уровни). 11 кл. Баласс </t>
  </si>
  <si>
    <t xml:space="preserve">nnn2014.22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0840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8432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1223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обществознанию
7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обществознанию 7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96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11</v>
      </c>
      <c r="C83" s="33"/>
    </row>
    <row r="84" s="4" customFormat="true" ht="28.5" hidden="false" customHeight="false" outlineLevel="0" collapsed="false">
      <c r="A84" s="34" t="s">
        <v>129</v>
      </c>
      <c r="B84" s="32" t="s">
        <v>130</v>
      </c>
      <c r="C84" s="6"/>
    </row>
    <row r="85" s="4" customFormat="true" ht="44.25" hidden="false" customHeight="false" outlineLevel="0" collapsed="false">
      <c r="A85" s="34" t="s">
        <v>131</v>
      </c>
      <c r="B85" s="32" t="s">
        <v>132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3</v>
      </c>
      <c r="B87" s="32" t="s">
        <v>134</v>
      </c>
      <c r="C87" s="33"/>
    </row>
    <row r="88" s="4" customFormat="true" ht="18" hidden="false" customHeight="false" outlineLevel="0" collapsed="false">
      <c r="A88" s="20" t="s">
        <v>135</v>
      </c>
      <c r="B88" s="37"/>
      <c r="C88" s="6"/>
    </row>
    <row r="89" s="4" customFormat="true" ht="28.5" hidden="false" customHeight="false" outlineLevel="0" collapsed="false">
      <c r="A89" s="38" t="s">
        <v>136</v>
      </c>
      <c r="B89" s="39" t="s">
        <v>137</v>
      </c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40"/>
      <c r="D90" s="41"/>
    </row>
    <row r="91" s="4" customFormat="true" ht="18.75" hidden="true" customHeight="true" outlineLevel="0" collapsed="false">
      <c r="A91" s="38" t="s">
        <v>140</v>
      </c>
      <c r="B91" s="39" t="s">
        <v>141</v>
      </c>
      <c r="C91" s="40"/>
      <c r="D91" s="41"/>
    </row>
    <row r="92" s="4" customFormat="true" ht="18" hidden="false" customHeight="false" outlineLevel="0" collapsed="false">
      <c r="A92" s="38" t="s">
        <v>140</v>
      </c>
      <c r="B92" s="42" t="s">
        <v>141</v>
      </c>
      <c r="C92" s="40"/>
      <c r="D92" s="41"/>
    </row>
    <row r="93" s="4" customFormat="true" ht="71.25" hidden="false" customHeight="false" outlineLevel="0" collapsed="false">
      <c r="A93" s="38" t="s">
        <v>142</v>
      </c>
      <c r="B93" s="42" t="s">
        <v>143</v>
      </c>
      <c r="C93" s="40"/>
      <c r="D93" s="41"/>
    </row>
    <row r="94" s="4" customFormat="true" ht="42.75" hidden="false" customHeight="false" outlineLevel="0" collapsed="false">
      <c r="A94" s="38" t="s">
        <v>144</v>
      </c>
      <c r="B94" s="42" t="s">
        <v>145</v>
      </c>
      <c r="C94" s="40"/>
      <c r="D94" s="41"/>
    </row>
    <row r="95" s="4" customFormat="true" ht="18" hidden="false" customHeight="false" outlineLevel="0" collapsed="false">
      <c r="A95" s="20" t="s">
        <v>146</v>
      </c>
      <c r="B95" s="20"/>
      <c r="C95" s="40"/>
      <c r="D95" s="41"/>
    </row>
    <row r="96" s="4" customFormat="true" ht="96" hidden="false" customHeight="true" outlineLevel="0" collapsed="false">
      <c r="A96" s="38" t="s">
        <v>147</v>
      </c>
      <c r="B96" s="39" t="s">
        <v>148</v>
      </c>
      <c r="C96" s="6"/>
    </row>
    <row r="97" s="4" customFormat="true" ht="57.75" hidden="false" customHeight="false" outlineLevel="0" collapsed="false">
      <c r="A97" s="38" t="s">
        <v>149</v>
      </c>
      <c r="B97" s="42" t="s">
        <v>150</v>
      </c>
      <c r="C97" s="40"/>
      <c r="D97" s="41"/>
    </row>
    <row r="98" s="4" customFormat="true" ht="18" hidden="false" customHeight="false" outlineLevel="0" collapsed="false">
      <c r="A98" s="43"/>
      <c r="B98" s="26" t="s">
        <v>151</v>
      </c>
      <c r="C98" s="40"/>
      <c r="D98" s="41"/>
    </row>
    <row r="99" s="4" customFormat="true" ht="18" hidden="false" customHeight="false" outlineLevel="0" collapsed="false">
      <c r="A99" s="44"/>
      <c r="B99" s="39" t="s">
        <v>152</v>
      </c>
      <c r="C99" s="40"/>
      <c r="D99" s="41"/>
    </row>
    <row r="100" s="4" customFormat="true" ht="18" hidden="false" customHeight="false" outlineLevel="0" collapsed="false">
      <c r="A100" s="44"/>
      <c r="B100" s="39" t="s">
        <v>153</v>
      </c>
      <c r="C100" s="40"/>
      <c r="D100" s="41"/>
    </row>
    <row r="101" s="4" customFormat="true" ht="18" hidden="false" customHeight="false" outlineLevel="0" collapsed="false">
      <c r="A101" s="45"/>
      <c r="B101" s="39" t="s">
        <v>154</v>
      </c>
      <c r="C101" s="40"/>
      <c r="D101" s="41"/>
    </row>
    <row r="102" s="4" customFormat="true" ht="28.5" hidden="false" customHeight="false" outlineLevel="0" collapsed="false">
      <c r="A102" s="43"/>
      <c r="B102" s="39" t="s">
        <v>155</v>
      </c>
      <c r="C102" s="40"/>
      <c r="D102" s="41"/>
    </row>
    <row r="103" s="4" customFormat="true" ht="42.75" hidden="false" customHeight="false" outlineLevel="0" collapsed="false">
      <c r="A103" s="43"/>
      <c r="B103" s="39" t="s">
        <v>156</v>
      </c>
      <c r="C103" s="40"/>
      <c r="D103" s="41"/>
    </row>
    <row r="104" s="4" customFormat="true" ht="28.5" hidden="false" customHeight="false" outlineLevel="0" collapsed="false">
      <c r="A104" s="38" t="s">
        <v>157</v>
      </c>
      <c r="B104" s="39" t="s">
        <v>158</v>
      </c>
      <c r="C104" s="40"/>
      <c r="D104" s="41"/>
    </row>
    <row r="105" s="4" customFormat="true" ht="28.5" hidden="false" customHeight="false" outlineLevel="0" collapsed="false">
      <c r="A105" s="38" t="s">
        <v>159</v>
      </c>
      <c r="B105" s="39" t="s">
        <v>160</v>
      </c>
      <c r="C105" s="40"/>
      <c r="D105" s="41"/>
    </row>
    <row r="106" s="4" customFormat="true" ht="33.75" hidden="false" customHeight="false" outlineLevel="0" collapsed="false">
      <c r="A106" s="35"/>
      <c r="B106" s="46" t="s">
        <v>161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2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7-х классов Вашей образовательной организации. Если 7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3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4</v>
      </c>
      <c r="D4" s="54" t="s">
        <v>165</v>
      </c>
      <c r="K4" s="0" t="s">
        <v>166</v>
      </c>
    </row>
    <row r="5" customFormat="false" ht="15" hidden="false" customHeight="false" outlineLevel="0" collapsed="false">
      <c r="C5" s="55" t="n">
        <f aca="false">служ!$B$9</f>
        <v>7</v>
      </c>
      <c r="D5" s="56" t="s">
        <v>167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7</v>
      </c>
      <c r="D6" s="56" t="s">
        <v>167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7</v>
      </c>
      <c r="D7" s="56" t="s">
        <v>167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7</v>
      </c>
      <c r="D8" s="56" t="s">
        <v>167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7</v>
      </c>
      <c r="D9" s="56" t="s">
        <v>167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7</v>
      </c>
      <c r="D10" s="56" t="s">
        <v>167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7</v>
      </c>
      <c r="D11" s="56" t="s">
        <v>167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7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7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7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7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7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7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7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7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7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7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7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7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7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7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7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7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7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7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7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7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7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7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7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7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7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7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7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7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7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7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7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7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7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7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7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7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7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7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7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7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7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7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7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6" objects="true" scenarios="true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T17" activeCellId="0" sqref="CT17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0" min="7" style="57" width="7.99"/>
    <col collapsed="false" customWidth="true" hidden="false" outlineLevel="0" max="21" min="21" style="57" width="8.28"/>
    <col collapsed="false" customWidth="true" hidden="false" outlineLevel="0" max="23" min="22" style="57" width="7.99"/>
    <col collapsed="false" customWidth="true" hidden="true" outlineLevel="0" max="30" min="24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1" min="73" style="57" width="2.99"/>
    <col collapsed="false" customWidth="true" hidden="true" outlineLevel="0" max="92" min="92" style="57" width="3.28"/>
    <col collapsed="false" customWidth="true" hidden="true" outlineLevel="0" max="93" min="93" style="57" width="2.28"/>
    <col collapsed="false" customWidth="true" hidden="true" outlineLevel="0" max="94" min="94" style="57" width="2.7"/>
    <col collapsed="false" customWidth="true" hidden="true" outlineLevel="0" max="95" min="95" style="57" width="3.56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2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12</v>
      </c>
      <c r="C2" s="67" t="str">
        <f aca="false">служ!B10&amp;" "&amp;служ!B11</f>
        <v>Проверочная работа по обществознанию 7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8</v>
      </c>
      <c r="D3" s="69" t="s">
        <v>169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0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11</v>
      </c>
      <c r="F7" s="61" t="n">
        <f aca="false">SUM(F512:F1011)</f>
        <v>0</v>
      </c>
      <c r="G7" s="61" t="n">
        <f aca="false">SUM(G512:G1011)</f>
        <v>4</v>
      </c>
      <c r="H7" s="61" t="n">
        <f aca="false">SUM(H512:H1011)</f>
        <v>5</v>
      </c>
      <c r="I7" s="61" t="n">
        <f aca="false">SUM(I512:I1011)</f>
        <v>6</v>
      </c>
      <c r="J7" s="61" t="n">
        <f aca="false">SUM(J512:J1011)</f>
        <v>9</v>
      </c>
      <c r="K7" s="61" t="n">
        <f aca="false">SUM(K512:K1011)</f>
        <v>5</v>
      </c>
      <c r="L7" s="61" t="n">
        <f aca="false">SUM(L512:L1011)</f>
        <v>1</v>
      </c>
      <c r="M7" s="61" t="n">
        <f aca="false">SUM(M512:M1011)</f>
        <v>6</v>
      </c>
      <c r="N7" s="61" t="n">
        <f aca="false">SUM(N512:N1011)</f>
        <v>7</v>
      </c>
      <c r="O7" s="61" t="n">
        <f aca="false">SUM(O512:O1011)</f>
        <v>3</v>
      </c>
      <c r="P7" s="61" t="n">
        <f aca="false">SUM(P512:P1011)</f>
        <v>2</v>
      </c>
      <c r="Q7" s="61" t="n">
        <f aca="false">SUM(Q512:Q1011)</f>
        <v>5</v>
      </c>
      <c r="R7" s="61" t="n">
        <f aca="false">SUM(R512:R1011)</f>
        <v>6</v>
      </c>
      <c r="S7" s="61" t="n">
        <f aca="false">SUM(S512:S1011)</f>
        <v>2</v>
      </c>
      <c r="T7" s="61" t="n">
        <f aca="false">SUM(T512:T1011)</f>
        <v>2</v>
      </c>
      <c r="U7" s="61" t="n">
        <f aca="false">SUM(U512:U1011)</f>
        <v>4</v>
      </c>
      <c r="V7" s="61" t="n">
        <f aca="false">SUM(V512:V1011)</f>
        <v>6</v>
      </c>
      <c r="W7" s="61" t="n">
        <f aca="false">SUM(W512:W1011)</f>
        <v>1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7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3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3</v>
      </c>
      <c r="BR8" s="66" t="n">
        <f aca="false">служ!I38</f>
        <v>1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1</v>
      </c>
      <c r="C9" s="91" t="s">
        <v>172</v>
      </c>
      <c r="D9" s="92" t="s">
        <v>173</v>
      </c>
      <c r="E9" s="91"/>
      <c r="F9" s="92" t="s">
        <v>174</v>
      </c>
      <c r="G9" s="91" t="str">
        <f aca="false">служ!C32&amp;"
"&amp;служ!C34&amp;"б"</f>
        <v>1(1)
1б</v>
      </c>
      <c r="H9" s="91" t="str">
        <f aca="false">служ!D32&amp;"
"&amp;служ!D34&amp;"б"</f>
        <v>1(2)
3б</v>
      </c>
      <c r="I9" s="91" t="str">
        <f aca="false">служ!E32&amp;"
"&amp;служ!E34&amp;"б"</f>
        <v>2
1б</v>
      </c>
      <c r="J9" s="91" t="str">
        <f aca="false">служ!F32&amp;"
"&amp;служ!F34&amp;"б"</f>
        <v>3(1)
2б</v>
      </c>
      <c r="K9" s="91" t="str">
        <f aca="false">служ!G32&amp;"
"&amp;служ!G34&amp;"б"</f>
        <v>3(2)
1б</v>
      </c>
      <c r="L9" s="91" t="str">
        <f aca="false">служ!H32&amp;"
"&amp;служ!H34&amp;"б"</f>
        <v>3(3)
1б</v>
      </c>
      <c r="M9" s="91" t="str">
        <f aca="false">служ!I32&amp;"
"&amp;служ!I34&amp;"б"</f>
        <v>4
1б</v>
      </c>
      <c r="N9" s="91" t="str">
        <f aca="false">служ!J32&amp;"
"&amp;служ!J34&amp;"б"</f>
        <v>5(1)
1б</v>
      </c>
      <c r="O9" s="91" t="str">
        <f aca="false">служ!K32&amp;"
"&amp;служ!K34&amp;"б"</f>
        <v>5(2)
1б</v>
      </c>
      <c r="P9" s="91" t="str">
        <f aca="false">служ!L32&amp;"
"&amp;служ!L34&amp;"б"</f>
        <v>5(3)
1б</v>
      </c>
      <c r="Q9" s="91" t="str">
        <f aca="false">служ!C36&amp;"
"&amp;служ!C38&amp;"б"</f>
        <v>6
1б</v>
      </c>
      <c r="R9" s="91" t="str">
        <f aca="false">служ!D36&amp;"
"&amp;служ!D38&amp;"б"</f>
        <v>7(1)
2б</v>
      </c>
      <c r="S9" s="91" t="str">
        <f aca="false">служ!E36&amp;"
"&amp;служ!E38&amp;"б"</f>
        <v>7(2)
1б</v>
      </c>
      <c r="T9" s="91" t="str">
        <f aca="false">служ!F36&amp;"
"&amp;служ!F38&amp;"б"</f>
        <v>8
1б</v>
      </c>
      <c r="U9" s="91" t="str">
        <f aca="false">служ!G36&amp;"
"&amp;служ!G38&amp;"б"</f>
        <v>9(1)
1б</v>
      </c>
      <c r="V9" s="91" t="str">
        <f aca="false">служ!H36&amp;"
"&amp;служ!H38&amp;"б"</f>
        <v>9(2)
3б</v>
      </c>
      <c r="W9" s="91" t="str">
        <f aca="false">служ!I36&amp;"
"&amp;служ!I38&amp;"б"</f>
        <v>9(3)
1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</v>
      </c>
      <c r="BE9" s="88" t="str">
        <f aca="false">служ!F33&amp;":"&amp;служ!F32</f>
        <v>4:3(1)</v>
      </c>
      <c r="BF9" s="88" t="str">
        <f aca="false">служ!G33&amp;":"&amp;служ!G32</f>
        <v>5:3(2)</v>
      </c>
      <c r="BG9" s="88" t="str">
        <f aca="false">служ!H33&amp;":"&amp;служ!H32</f>
        <v>6:3(3)</v>
      </c>
      <c r="BH9" s="88" t="str">
        <f aca="false">служ!I33&amp;":"&amp;служ!I32</f>
        <v>7:4</v>
      </c>
      <c r="BI9" s="88" t="str">
        <f aca="false">служ!J33&amp;":"&amp;служ!J32</f>
        <v>8:5(1)</v>
      </c>
      <c r="BJ9" s="88" t="str">
        <f aca="false">служ!K33&amp;":"&amp;служ!K32</f>
        <v>9:5(2)</v>
      </c>
      <c r="BK9" s="88" t="str">
        <f aca="false">служ!L33&amp;":"&amp;служ!L32</f>
        <v>10:5(3)</v>
      </c>
      <c r="BL9" s="88" t="str">
        <f aca="false">служ!C37&amp;":"&amp;служ!C36</f>
        <v>11:6</v>
      </c>
      <c r="BM9" s="88" t="str">
        <f aca="false">служ!D37&amp;":"&amp;служ!D36</f>
        <v>12:7(1)</v>
      </c>
      <c r="BN9" s="88" t="str">
        <f aca="false">служ!E37&amp;":"&amp;служ!E36</f>
        <v>13:7(2)</v>
      </c>
      <c r="BO9" s="88" t="str">
        <f aca="false">служ!F37&amp;":"&amp;служ!F36</f>
        <v>14:8</v>
      </c>
      <c r="BP9" s="88" t="str">
        <f aca="false">служ!G37&amp;":"&amp;служ!G36</f>
        <v>16:9(1)</v>
      </c>
      <c r="BQ9" s="88" t="str">
        <f aca="false">служ!H37&amp;":"&amp;служ!H36</f>
        <v>16:9(2)</v>
      </c>
      <c r="BR9" s="88" t="str">
        <f aca="false">служ!I37&amp;":"&amp;служ!I36</f>
        <v>17:9(3)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5</v>
      </c>
      <c r="CS9" s="92" t="s">
        <v>176</v>
      </c>
      <c r="CT9" s="95" t="s">
        <v>177</v>
      </c>
      <c r="CU9" s="92" t="s">
        <v>178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7001</v>
      </c>
      <c r="D10" s="97" t="n">
        <v>2</v>
      </c>
      <c r="E10" s="98"/>
      <c r="F10" s="99"/>
      <c r="G10" s="100" t="n">
        <v>0</v>
      </c>
      <c r="H10" s="100" t="n">
        <v>0</v>
      </c>
      <c r="I10" s="100" t="n">
        <v>1</v>
      </c>
      <c r="J10" s="100" t="n">
        <v>1</v>
      </c>
      <c r="K10" s="100" t="n">
        <v>0</v>
      </c>
      <c r="L10" s="100" t="n">
        <v>0</v>
      </c>
      <c r="M10" s="100" t="n">
        <v>1</v>
      </c>
      <c r="N10" s="100" t="n">
        <v>1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1</v>
      </c>
      <c r="W10" s="100" t="n">
        <v>0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7</v>
      </c>
      <c r="CS10" s="100" t="s">
        <v>179</v>
      </c>
      <c r="CT10" s="100" t="n">
        <v>3</v>
      </c>
      <c r="CU10" s="106" t="n">
        <f aca="false">IF(AND(AX10=1,AY10=1),SUM(G10:AT10),IF(AY10=1,SUM(G10:AT10),IF(AX10=1,SUM(Y10:AC10),"")))</f>
        <v>5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7002</v>
      </c>
      <c r="D11" s="97" t="n">
        <v>1</v>
      </c>
      <c r="E11" s="98"/>
      <c r="F11" s="99"/>
      <c r="G11" s="100" t="n">
        <v>1</v>
      </c>
      <c r="H11" s="100" t="n">
        <v>3</v>
      </c>
      <c r="I11" s="100" t="n">
        <v>1</v>
      </c>
      <c r="J11" s="100" t="n">
        <v>2</v>
      </c>
      <c r="K11" s="100" t="n">
        <v>1</v>
      </c>
      <c r="L11" s="100" t="n">
        <v>0</v>
      </c>
      <c r="M11" s="100" t="n">
        <v>1</v>
      </c>
      <c r="N11" s="100" t="n">
        <v>1</v>
      </c>
      <c r="O11" s="100" t="n">
        <v>1</v>
      </c>
      <c r="P11" s="100" t="n">
        <v>1</v>
      </c>
      <c r="Q11" s="100" t="n">
        <v>1</v>
      </c>
      <c r="R11" s="100" t="n">
        <v>2</v>
      </c>
      <c r="S11" s="100" t="n">
        <v>0</v>
      </c>
      <c r="T11" s="100" t="n">
        <v>0</v>
      </c>
      <c r="U11" s="100" t="n">
        <v>1</v>
      </c>
      <c r="V11" s="100" t="n">
        <v>2</v>
      </c>
      <c r="W11" s="100" t="n">
        <v>0</v>
      </c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7</v>
      </c>
      <c r="CS11" s="100" t="s">
        <v>179</v>
      </c>
      <c r="CT11" s="100" t="n">
        <v>5</v>
      </c>
      <c r="CU11" s="106" t="n">
        <f aca="false">IF(AND(AX11=1,AY11=1),SUM(G11:AT11),IF(AY11=1,SUM(G11:AT11),IF(AX11=1,SUM(Y11:AC11),"")))</f>
        <v>18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7003</v>
      </c>
      <c r="D12" s="97" t="n">
        <v>2</v>
      </c>
      <c r="E12" s="98"/>
      <c r="F12" s="99"/>
      <c r="G12" s="100" t="n">
        <v>1</v>
      </c>
      <c r="H12" s="100" t="n">
        <v>0</v>
      </c>
      <c r="I12" s="100" t="n">
        <v>1</v>
      </c>
      <c r="J12" s="100" t="n">
        <v>1</v>
      </c>
      <c r="K12" s="100" t="n">
        <v>1</v>
      </c>
      <c r="L12" s="100" t="n">
        <v>1</v>
      </c>
      <c r="M12" s="100" t="n">
        <v>1</v>
      </c>
      <c r="N12" s="100" t="n">
        <v>1</v>
      </c>
      <c r="O12" s="100" t="n">
        <v>0</v>
      </c>
      <c r="P12" s="100" t="n">
        <v>0</v>
      </c>
      <c r="Q12" s="100" t="n">
        <v>0</v>
      </c>
      <c r="R12" s="100" t="n">
        <v>1</v>
      </c>
      <c r="S12" s="100" t="n">
        <v>0</v>
      </c>
      <c r="T12" s="100" t="n">
        <v>0</v>
      </c>
      <c r="U12" s="100" t="n">
        <v>1</v>
      </c>
      <c r="V12" s="100" t="n">
        <v>2</v>
      </c>
      <c r="W12" s="100" t="n">
        <v>1</v>
      </c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7</v>
      </c>
      <c r="CS12" s="100" t="s">
        <v>179</v>
      </c>
      <c r="CT12" s="100" t="n">
        <v>4</v>
      </c>
      <c r="CU12" s="106" t="n">
        <f aca="false">IF(AND(AX12=1,AY12=1),SUM(G12:AT12),IF(AY12=1,SUM(G12:AT12),IF(AX12=1,SUM(Y12:AC12),"")))</f>
        <v>12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7004</v>
      </c>
      <c r="D13" s="97" t="n">
        <v>1</v>
      </c>
      <c r="E13" s="98"/>
      <c r="F13" s="99"/>
      <c r="G13" s="100" t="n">
        <v>1</v>
      </c>
      <c r="H13" s="100" t="n">
        <v>2</v>
      </c>
      <c r="I13" s="100" t="n">
        <v>1</v>
      </c>
      <c r="J13" s="100" t="n">
        <v>2</v>
      </c>
      <c r="K13" s="100" t="n">
        <v>0</v>
      </c>
      <c r="L13" s="100" t="n">
        <v>0</v>
      </c>
      <c r="M13" s="100" t="n">
        <v>1</v>
      </c>
      <c r="N13" s="100" t="n">
        <v>1</v>
      </c>
      <c r="O13" s="100" t="n">
        <v>1</v>
      </c>
      <c r="P13" s="100" t="n">
        <v>0</v>
      </c>
      <c r="Q13" s="100" t="n">
        <v>1</v>
      </c>
      <c r="R13" s="100" t="n">
        <v>1</v>
      </c>
      <c r="S13" s="100" t="n">
        <v>0</v>
      </c>
      <c r="T13" s="100" t="n">
        <v>1</v>
      </c>
      <c r="U13" s="100" t="n">
        <v>1</v>
      </c>
      <c r="V13" s="100" t="n">
        <v>1</v>
      </c>
      <c r="W13" s="100" t="n">
        <v>0</v>
      </c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7</v>
      </c>
      <c r="CS13" s="100" t="s">
        <v>179</v>
      </c>
      <c r="CT13" s="100" t="n">
        <v>5</v>
      </c>
      <c r="CU13" s="106" t="n">
        <f aca="false">IF(AND(AX13=1,AY13=1),SUM(G13:AT13),IF(AY13=1,SUM(G13:AT13),IF(AX13=1,SUM(Y13:AC13),"")))</f>
        <v>14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7005</v>
      </c>
      <c r="D14" s="97" t="n">
        <v>1</v>
      </c>
      <c r="E14" s="98"/>
      <c r="F14" s="99"/>
      <c r="G14" s="100" t="n">
        <v>0</v>
      </c>
      <c r="H14" s="100" t="n">
        <v>0</v>
      </c>
      <c r="I14" s="100" t="n">
        <v>1</v>
      </c>
      <c r="J14" s="100" t="n">
        <v>2</v>
      </c>
      <c r="K14" s="100" t="n">
        <v>1</v>
      </c>
      <c r="L14" s="100" t="n">
        <v>0</v>
      </c>
      <c r="M14" s="100" t="n">
        <v>1</v>
      </c>
      <c r="N14" s="100" t="n">
        <v>1</v>
      </c>
      <c r="O14" s="100" t="n">
        <v>0</v>
      </c>
      <c r="P14" s="100" t="n">
        <v>0</v>
      </c>
      <c r="Q14" s="100" t="n">
        <v>1</v>
      </c>
      <c r="R14" s="100" t="n">
        <v>1</v>
      </c>
      <c r="S14" s="100" t="n">
        <v>1</v>
      </c>
      <c r="T14" s="100" t="n">
        <v>1</v>
      </c>
      <c r="U14" s="100" t="n">
        <v>0</v>
      </c>
      <c r="V14" s="100" t="n">
        <v>0</v>
      </c>
      <c r="W14" s="100" t="n">
        <v>0</v>
      </c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7</v>
      </c>
      <c r="CS14" s="100" t="s">
        <v>180</v>
      </c>
      <c r="CT14" s="100" t="n">
        <v>4</v>
      </c>
      <c r="CU14" s="106" t="n">
        <f aca="false">IF(AND(AX14=1,AY14=1),SUM(G14:AT14),IF(AY14=1,SUM(G14:AT14),IF(AX14=1,SUM(Y14:AC14),"")))</f>
        <v>10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7006</v>
      </c>
      <c r="D15" s="97" t="n">
        <v>2</v>
      </c>
      <c r="E15" s="98"/>
      <c r="F15" s="99"/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1</v>
      </c>
      <c r="L15" s="100" t="n">
        <v>0</v>
      </c>
      <c r="M15" s="100" t="n">
        <v>0</v>
      </c>
      <c r="N15" s="100" t="n">
        <v>1</v>
      </c>
      <c r="O15" s="100" t="n">
        <v>0</v>
      </c>
      <c r="P15" s="100" t="n">
        <v>1</v>
      </c>
      <c r="Q15" s="100" t="n">
        <v>1</v>
      </c>
      <c r="R15" s="100" t="n">
        <v>1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7</v>
      </c>
      <c r="CS15" s="100" t="s">
        <v>180</v>
      </c>
      <c r="CT15" s="100" t="n">
        <v>3</v>
      </c>
      <c r="CU15" s="106" t="n">
        <f aca="false">IF(AND(AX15=1,AY15=1),SUM(G15:AT15),IF(AY15=1,SUM(G15:AT15),IF(AX15=1,SUM(Y15:AC15),"")))</f>
        <v>5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7007</v>
      </c>
      <c r="D16" s="97" t="n">
        <v>2</v>
      </c>
      <c r="E16" s="98"/>
      <c r="F16" s="99"/>
      <c r="G16" s="100" t="n">
        <v>1</v>
      </c>
      <c r="H16" s="100" t="n">
        <v>0</v>
      </c>
      <c r="I16" s="100" t="n">
        <v>1</v>
      </c>
      <c r="J16" s="100" t="n">
        <v>1</v>
      </c>
      <c r="K16" s="100" t="n">
        <v>1</v>
      </c>
      <c r="L16" s="100" t="n">
        <v>0</v>
      </c>
      <c r="M16" s="100" t="n">
        <v>1</v>
      </c>
      <c r="N16" s="100" t="n">
        <v>1</v>
      </c>
      <c r="O16" s="100" t="n">
        <v>1</v>
      </c>
      <c r="P16" s="100" t="n">
        <v>0</v>
      </c>
      <c r="Q16" s="100" t="n">
        <v>1</v>
      </c>
      <c r="R16" s="100" t="n">
        <v>0</v>
      </c>
      <c r="S16" s="100" t="n">
        <v>1</v>
      </c>
      <c r="T16" s="100" t="n">
        <v>0</v>
      </c>
      <c r="U16" s="100" t="n">
        <v>1</v>
      </c>
      <c r="V16" s="100" t="n">
        <v>0</v>
      </c>
      <c r="W16" s="100" t="n">
        <v>0</v>
      </c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7</v>
      </c>
      <c r="CS16" s="100" t="s">
        <v>180</v>
      </c>
      <c r="CT16" s="100" t="n">
        <v>3</v>
      </c>
      <c r="CU16" s="106" t="n">
        <f aca="false">IF(AND(AX16=1,AY16=1),SUM(G16:AT16),IF(AY16=1,SUM(G16:AT16),IF(AX16=1,SUM(Y16:AC16),"")))</f>
        <v>10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7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7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7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7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7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7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7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7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7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7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7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7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7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7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7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7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7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7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7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7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7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7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7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7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7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7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7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7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7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7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7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7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7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7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7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7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7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7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7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7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7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7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7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7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7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7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7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7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7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7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7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7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7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7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7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7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7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7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7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7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7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7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7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7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7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7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7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7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7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7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7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7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7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7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7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7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7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7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7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7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7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7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7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7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7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7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7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7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7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7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7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7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7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7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7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7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7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7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7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7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7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7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7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7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7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7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7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7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7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7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7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7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7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7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7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7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7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7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7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7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7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7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7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7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7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7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7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7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7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7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7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7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7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7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7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7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7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7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7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7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7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7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7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7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7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7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7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7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7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7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7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7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7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7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7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7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7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7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7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7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7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7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7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7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7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7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7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7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7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7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7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7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7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7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7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7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7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7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7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7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7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7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7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7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7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7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7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7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7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7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7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7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7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7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7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7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7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7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7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7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7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7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7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7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7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7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7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7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7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7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7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7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7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7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7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7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7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7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7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7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7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7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7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7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7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7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7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7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7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7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7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7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7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7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7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7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7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7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7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7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7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7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7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7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7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7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7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7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7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7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7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7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7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7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7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7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7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7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7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7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7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7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7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7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7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7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7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7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7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7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7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7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7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7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7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7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7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7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7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7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7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7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7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7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7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7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7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7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7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7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7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7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7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7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7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7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7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7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7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7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7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7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7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7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7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7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7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7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7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7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7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7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7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7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7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7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7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7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7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7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7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7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7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7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7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7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7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7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7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7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7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7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7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7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7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7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7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7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7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7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7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7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7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7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7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7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7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7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7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7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7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7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7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7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7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7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7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7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7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7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7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7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7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7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7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7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7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7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7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7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7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7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7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7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7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7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7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7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7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7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7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7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7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7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7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7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7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7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7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7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7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7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7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7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7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7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7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7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7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7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7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7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7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7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7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7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7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7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7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7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7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7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7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7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7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7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7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7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7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7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7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7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7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7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7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7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7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7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7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7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7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7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7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7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7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7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7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7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7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7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7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7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7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7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7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7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7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7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7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7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7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7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7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7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7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7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7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7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7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7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7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7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7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7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7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7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7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7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7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7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7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7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7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7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7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7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7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7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7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7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7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7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7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7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7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7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7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7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7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7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7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7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7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2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1</v>
      </c>
      <c r="J512" s="57" t="n">
        <f aca="false">J10</f>
        <v>1</v>
      </c>
      <c r="K512" s="57" t="n">
        <f aca="false">K10</f>
        <v>0</v>
      </c>
      <c r="L512" s="57" t="n">
        <f aca="false">L10</f>
        <v>0</v>
      </c>
      <c r="M512" s="57" t="n">
        <f aca="false">M10</f>
        <v>1</v>
      </c>
      <c r="N512" s="57" t="n">
        <f aca="false">N10</f>
        <v>1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1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3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1</v>
      </c>
      <c r="H513" s="57" t="n">
        <f aca="false">H11</f>
        <v>3</v>
      </c>
      <c r="I513" s="57" t="n">
        <f aca="false">I11</f>
        <v>1</v>
      </c>
      <c r="J513" s="57" t="n">
        <f aca="false">J11</f>
        <v>2</v>
      </c>
      <c r="K513" s="57" t="n">
        <f aca="false">K11</f>
        <v>1</v>
      </c>
      <c r="L513" s="57" t="n">
        <f aca="false">L11</f>
        <v>0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2</v>
      </c>
      <c r="S513" s="57" t="n">
        <f aca="false">S11</f>
        <v>0</v>
      </c>
      <c r="T513" s="57" t="n">
        <f aca="false">T11</f>
        <v>0</v>
      </c>
      <c r="U513" s="57" t="n">
        <f aca="false">U11</f>
        <v>1</v>
      </c>
      <c r="V513" s="57" t="n">
        <f aca="false">V11</f>
        <v>2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ж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2</v>
      </c>
      <c r="F514" s="57" t="n">
        <f aca="false">F12</f>
        <v>0</v>
      </c>
      <c r="G514" s="57" t="n">
        <f aca="false">G12</f>
        <v>1</v>
      </c>
      <c r="H514" s="57" t="n">
        <f aca="false">H12</f>
        <v>0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1</v>
      </c>
      <c r="M514" s="57" t="n">
        <f aca="false">M12</f>
        <v>1</v>
      </c>
      <c r="N514" s="57" t="n">
        <f aca="false">N12</f>
        <v>1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1</v>
      </c>
      <c r="S514" s="57" t="n">
        <f aca="false">S12</f>
        <v>0</v>
      </c>
      <c r="T514" s="57" t="n">
        <f aca="false">T12</f>
        <v>0</v>
      </c>
      <c r="U514" s="57" t="n">
        <f aca="false">U12</f>
        <v>1</v>
      </c>
      <c r="V514" s="57" t="n">
        <f aca="false">V12</f>
        <v>2</v>
      </c>
      <c r="W514" s="57" t="n">
        <f aca="false">W12</f>
        <v>1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0</v>
      </c>
      <c r="G515" s="57" t="n">
        <f aca="false">G13</f>
        <v>1</v>
      </c>
      <c r="H515" s="57" t="n">
        <f aca="false">H13</f>
        <v>2</v>
      </c>
      <c r="I515" s="57" t="n">
        <f aca="false">I13</f>
        <v>1</v>
      </c>
      <c r="J515" s="57" t="n">
        <f aca="false">J13</f>
        <v>2</v>
      </c>
      <c r="K515" s="57" t="n">
        <f aca="false">K13</f>
        <v>0</v>
      </c>
      <c r="L515" s="57" t="n">
        <f aca="false">L13</f>
        <v>0</v>
      </c>
      <c r="M515" s="57" t="n">
        <f aca="false">M13</f>
        <v>1</v>
      </c>
      <c r="N515" s="57" t="n">
        <f aca="false">N13</f>
        <v>1</v>
      </c>
      <c r="O515" s="57" t="n">
        <f aca="false">O13</f>
        <v>1</v>
      </c>
      <c r="P515" s="57" t="n">
        <f aca="false">P13</f>
        <v>0</v>
      </c>
      <c r="Q515" s="57" t="n">
        <f aca="false">Q13</f>
        <v>1</v>
      </c>
      <c r="R515" s="57" t="n">
        <f aca="false">R13</f>
        <v>1</v>
      </c>
      <c r="S515" s="57" t="n">
        <f aca="false">S13</f>
        <v>0</v>
      </c>
      <c r="T515" s="57" t="n">
        <f aca="false">T13</f>
        <v>1</v>
      </c>
      <c r="U515" s="57" t="n">
        <f aca="false">U13</f>
        <v>1</v>
      </c>
      <c r="V515" s="57" t="n">
        <f aca="false">V13</f>
        <v>1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1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1</v>
      </c>
      <c r="J516" s="57" t="n">
        <f aca="false">J14</f>
        <v>2</v>
      </c>
      <c r="K516" s="57" t="n">
        <f aca="false">K14</f>
        <v>1</v>
      </c>
      <c r="L516" s="57" t="n">
        <f aca="false">L14</f>
        <v>0</v>
      </c>
      <c r="M516" s="57" t="n">
        <f aca="false">M14</f>
        <v>1</v>
      </c>
      <c r="N516" s="57" t="n">
        <f aca="false">N14</f>
        <v>1</v>
      </c>
      <c r="O516" s="57" t="n">
        <f aca="false">O14</f>
        <v>0</v>
      </c>
      <c r="P516" s="57" t="n">
        <f aca="false">P14</f>
        <v>0</v>
      </c>
      <c r="Q516" s="57" t="n">
        <f aca="false">Q14</f>
        <v>1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2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1</v>
      </c>
      <c r="L517" s="57" t="n">
        <f aca="false">L15</f>
        <v>0</v>
      </c>
      <c r="M517" s="57" t="n">
        <f aca="false">M15</f>
        <v>0</v>
      </c>
      <c r="N517" s="57" t="n">
        <f aca="false">N15</f>
        <v>1</v>
      </c>
      <c r="O517" s="57" t="n">
        <f aca="false">O15</f>
        <v>0</v>
      </c>
      <c r="P517" s="57" t="n">
        <f aca="false">P15</f>
        <v>1</v>
      </c>
      <c r="Q517" s="57" t="n">
        <f aca="false">Q15</f>
        <v>1</v>
      </c>
      <c r="R517" s="57" t="n">
        <f aca="false">R15</f>
        <v>1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2</v>
      </c>
      <c r="F518" s="57" t="n">
        <f aca="false">F16</f>
        <v>0</v>
      </c>
      <c r="G518" s="57" t="n">
        <f aca="false">G16</f>
        <v>1</v>
      </c>
      <c r="H518" s="57" t="n">
        <f aca="false">H16</f>
        <v>0</v>
      </c>
      <c r="I518" s="57" t="n">
        <f aca="false">I16</f>
        <v>1</v>
      </c>
      <c r="J518" s="57" t="n">
        <f aca="false">J16</f>
        <v>1</v>
      </c>
      <c r="K518" s="57" t="n">
        <f aca="false">K16</f>
        <v>1</v>
      </c>
      <c r="L518" s="57" t="n">
        <f aca="false">L16</f>
        <v>0</v>
      </c>
      <c r="M518" s="57" t="n">
        <f aca="false">M16</f>
        <v>1</v>
      </c>
      <c r="N518" s="57" t="n">
        <f aca="false">N16</f>
        <v>1</v>
      </c>
      <c r="O518" s="57" t="n">
        <f aca="false">O16</f>
        <v>1</v>
      </c>
      <c r="P518" s="57" t="n">
        <f aca="false">P16</f>
        <v>0</v>
      </c>
      <c r="Q518" s="57" t="n">
        <f aca="false">Q16</f>
        <v>1</v>
      </c>
      <c r="R518" s="57" t="n">
        <f aca="false">R16</f>
        <v>0</v>
      </c>
      <c r="S518" s="57" t="n">
        <f aca="false">S16</f>
        <v>1</v>
      </c>
      <c r="T518" s="57" t="n">
        <f aca="false">T16</f>
        <v>0</v>
      </c>
      <c r="U518" s="57" t="n">
        <f aca="false">U16</f>
        <v>1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м</v>
      </c>
      <c r="CT518" s="57" t="n">
        <f aca="false">CT16</f>
        <v>3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6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O8" activeCellId="0" sqref="O8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2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1</v>
      </c>
      <c r="M2" s="115" t="s">
        <v>182</v>
      </c>
      <c r="O2" s="116"/>
      <c r="V2" s="111" t="n">
        <f aca="false">SUM(AE6:AE55)*C2</f>
        <v>6954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1</v>
      </c>
      <c r="L5" s="125" t="s">
        <v>183</v>
      </c>
      <c r="M5" s="125" t="s">
        <v>184</v>
      </c>
      <c r="N5" s="125" t="s">
        <v>185</v>
      </c>
      <c r="O5" s="125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2</v>
      </c>
      <c r="M6" s="127" t="s">
        <v>193</v>
      </c>
      <c r="N6" s="127" t="s">
        <v>194</v>
      </c>
      <c r="O6" s="127" t="s">
        <v>195</v>
      </c>
      <c r="P6" s="127" t="n">
        <v>37</v>
      </c>
      <c r="Q6" s="127" t="n">
        <v>60</v>
      </c>
      <c r="R6" s="127" t="s">
        <v>196</v>
      </c>
      <c r="S6" s="127" t="s">
        <v>197</v>
      </c>
      <c r="T6" s="127" t="s">
        <v>198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199</v>
      </c>
      <c r="M7" s="130" t="s">
        <v>200</v>
      </c>
      <c r="N7" s="130" t="s">
        <v>201</v>
      </c>
      <c r="O7" s="130" t="s">
        <v>202</v>
      </c>
      <c r="P7" s="130" t="n">
        <v>15</v>
      </c>
      <c r="Q7" s="130" t="n">
        <v>39</v>
      </c>
      <c r="R7" s="130" t="s">
        <v>196</v>
      </c>
      <c r="S7" s="130" t="s">
        <v>203</v>
      </c>
      <c r="T7" s="130" t="s">
        <v>204</v>
      </c>
      <c r="U7" s="128"/>
      <c r="V7" s="1" t="n">
        <f aca="false">LEN(L7)</f>
        <v>29</v>
      </c>
      <c r="W7" s="1" t="n">
        <f aca="false">LEN(M7)</f>
        <v>11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7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5</v>
      </c>
      <c r="M8" s="130" t="s">
        <v>206</v>
      </c>
      <c r="N8" s="130" t="s">
        <v>207</v>
      </c>
      <c r="O8" s="130" t="s">
        <v>208</v>
      </c>
      <c r="P8" s="130" t="n">
        <v>1</v>
      </c>
      <c r="Q8" s="130" t="n">
        <v>49</v>
      </c>
      <c r="R8" s="130" t="s">
        <v>196</v>
      </c>
      <c r="S8" s="130"/>
      <c r="T8" s="130" t="s">
        <v>209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6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0" min="10" style="131" width="5.71"/>
    <col collapsed="false" customWidth="true" hidden="true" outlineLevel="0" max="43" min="21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04ob7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12</v>
      </c>
      <c r="GG1" s="132" t="n">
        <f aca="true">NOW()</f>
        <v>46232.5843989233</v>
      </c>
      <c r="GI1" s="1" t="str">
        <f aca="false">Инструкция!A3</f>
        <v>версия 1.0</v>
      </c>
      <c r="GK1" s="133"/>
      <c r="IU1" s="0" t="s">
        <v>210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1</v>
      </c>
      <c r="D3" s="67" t="str">
        <f aca="false">служ!B10&amp;"  "&amp;служ!B11</f>
        <v>Проверочная работа по обществознанию  7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2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1</v>
      </c>
      <c r="C5" s="140" t="s">
        <v>183</v>
      </c>
      <c r="D5" s="140" t="s">
        <v>184</v>
      </c>
      <c r="E5" s="140" t="s">
        <v>185</v>
      </c>
      <c r="F5" s="140" t="s">
        <v>213</v>
      </c>
      <c r="G5" s="140" t="s">
        <v>187</v>
      </c>
      <c r="H5" s="140" t="s">
        <v>188</v>
      </c>
      <c r="I5" s="140" t="s">
        <v>189</v>
      </c>
      <c r="J5" s="140" t="s">
        <v>190</v>
      </c>
      <c r="K5" s="140" t="s">
        <v>191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Инусгаджиев</v>
      </c>
      <c r="E7" s="141" t="str">
        <f aca="false">IF(Специалисты!N7="","",CLEAN(Специалисты!N7))</f>
        <v>Гаджияв</v>
      </c>
      <c r="F7" s="141" t="str">
        <f aca="false">IF(Специалисты!O7="","",CLEAN(Специалисты!O7))</f>
        <v>Гаджиевич</v>
      </c>
      <c r="G7" s="141" t="n">
        <f aca="false">IF(Специалисты!P7="","",Специалисты!P7)</f>
        <v>15</v>
      </c>
      <c r="H7" s="141" t="n">
        <f aca="false">IF(Специалисты!Q7="","",Специалисты!Q7)</f>
        <v>39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б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4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1</v>
      </c>
      <c r="C57" s="147" t="s">
        <v>215</v>
      </c>
      <c r="D57" s="147" t="str">
        <f aca="false">служ!C32</f>
        <v>1(1)</v>
      </c>
      <c r="E57" s="147" t="str">
        <f aca="false">служ!D32</f>
        <v>1(2)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str">
        <f aca="false">служ!H32</f>
        <v>3(3)</v>
      </c>
      <c r="J57" s="147" t="n">
        <f aca="false">служ!I32</f>
        <v>4</v>
      </c>
      <c r="K57" s="147" t="str">
        <f aca="false">служ!J32</f>
        <v>5(1)</v>
      </c>
      <c r="L57" s="147" t="str">
        <f aca="false">служ!K32</f>
        <v>5(2)</v>
      </c>
      <c r="M57" s="147" t="str">
        <f aca="false">служ!L32</f>
        <v>5(3)</v>
      </c>
      <c r="N57" s="147" t="n">
        <f aca="false">служ!C36</f>
        <v>6</v>
      </c>
      <c r="O57" s="147" t="str">
        <f aca="false">служ!D36</f>
        <v>7(1)</v>
      </c>
      <c r="P57" s="147" t="str">
        <f aca="false">служ!E36</f>
        <v>7(2)</v>
      </c>
      <c r="Q57" s="147" t="n">
        <f aca="false">служ!F36</f>
        <v>8</v>
      </c>
      <c r="R57" s="147" t="str">
        <f aca="false">служ!G36</f>
        <v>9(1)</v>
      </c>
      <c r="S57" s="147" t="str">
        <f aca="false">служ!H36</f>
        <v>9(2)</v>
      </c>
      <c r="T57" s="147" t="str">
        <f aca="false">служ!I36</f>
        <v>9(3)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6</v>
      </c>
      <c r="AS57" s="147" t="str">
        <f aca="false">Протокол!D9</f>
        <v>Вариант</v>
      </c>
      <c r="AT57" s="147"/>
      <c r="AU57" s="147" t="s">
        <v>175</v>
      </c>
      <c r="AV57" s="147" t="s">
        <v>176</v>
      </c>
      <c r="AW57" s="147" t="s">
        <v>177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7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1</v>
      </c>
      <c r="G58" s="150" t="n">
        <f aca="false">IF(Протокол!J10="","",Протокол!J10)</f>
        <v>1</v>
      </c>
      <c r="H58" s="150" t="n">
        <f aca="false">IF(Протокол!K10="","",Протокол!K10)</f>
        <v>0</v>
      </c>
      <c r="I58" s="150" t="n">
        <f aca="false">IF(Протокол!L10="","",Протокол!L10)</f>
        <v>0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0</v>
      </c>
      <c r="O58" s="150" t="n">
        <f aca="false">IF(Протокол!R10="","",Протокол!R10)</f>
        <v>0</v>
      </c>
      <c r="P58" s="150" t="n">
        <f aca="false">IF(Протокол!S10="","",Протокол!S10)</f>
        <v>0</v>
      </c>
      <c r="Q58" s="150" t="n">
        <f aca="false">IF(Протокол!T10="","",Протокол!T10)</f>
        <v>0</v>
      </c>
      <c r="R58" s="150" t="n">
        <f aca="false">IF(Протокол!U10="","",Протокол!U10)</f>
        <v>0</v>
      </c>
      <c r="S58" s="150" t="n">
        <f aca="false">IF(Протокол!V10="","",Протокол!V10)</f>
        <v>1</v>
      </c>
      <c r="T58" s="150" t="n">
        <f aca="false">IF(Протокол!W10="","",Протокол!W10)</f>
        <v>0</v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5</v>
      </c>
      <c r="AS58" s="148" t="n">
        <f aca="false">IF(Протокол!D10="","",Протокол!D10)</f>
        <v>2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7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3</v>
      </c>
      <c r="F59" s="150" t="n">
        <f aca="false">IF(Протокол!I11="","",Протокол!I11)</f>
        <v>1</v>
      </c>
      <c r="G59" s="150" t="n">
        <f aca="false">IF(Протокол!J11="","",Протокол!J11)</f>
        <v>2</v>
      </c>
      <c r="H59" s="150" t="n">
        <f aca="false">IF(Протокол!K11="","",Протокол!K11)</f>
        <v>1</v>
      </c>
      <c r="I59" s="150" t="n">
        <f aca="false">IF(Протокол!L11="","",Протокол!L11)</f>
        <v>0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2</v>
      </c>
      <c r="P59" s="150" t="n">
        <f aca="false">IF(Протокол!S11="","",Протокол!S11)</f>
        <v>0</v>
      </c>
      <c r="Q59" s="150" t="n">
        <f aca="false">IF(Протокол!T11="","",Протокол!T11)</f>
        <v>0</v>
      </c>
      <c r="R59" s="150" t="n">
        <f aca="false">IF(Протокол!U11="","",Протокол!U11)</f>
        <v>1</v>
      </c>
      <c r="S59" s="150" t="n">
        <f aca="false">IF(Протокол!V11="","",Протокол!V11)</f>
        <v>2</v>
      </c>
      <c r="T59" s="150" t="n">
        <f aca="false">IF(Протокол!W11="","",Протокол!W11)</f>
        <v>0</v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8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ж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7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0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0</v>
      </c>
      <c r="M60" s="150" t="n">
        <f aca="false">IF(Протокол!P12="","",Протокол!P12)</f>
        <v>0</v>
      </c>
      <c r="N60" s="150" t="n">
        <f aca="false">IF(Протокол!Q12="","",Протокол!Q12)</f>
        <v>0</v>
      </c>
      <c r="O60" s="150" t="n">
        <f aca="false">IF(Протокол!R12="","",Протокол!R12)</f>
        <v>1</v>
      </c>
      <c r="P60" s="150" t="n">
        <f aca="false">IF(Протокол!S12="","",Протокол!S12)</f>
        <v>0</v>
      </c>
      <c r="Q60" s="150" t="n">
        <f aca="false">IF(Протокол!T12="","",Протокол!T12)</f>
        <v>0</v>
      </c>
      <c r="R60" s="150" t="n">
        <f aca="false">IF(Протокол!U12="","",Протокол!U12)</f>
        <v>1</v>
      </c>
      <c r="S60" s="150" t="n">
        <f aca="false">IF(Протокол!V12="","",Протокол!V12)</f>
        <v>2</v>
      </c>
      <c r="T60" s="150" t="n">
        <f aca="false">IF(Протокол!W12="","",Протокол!W12)</f>
        <v>1</v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2</v>
      </c>
      <c r="AS60" s="148" t="n">
        <f aca="false">IF(Протокол!D12="","",Протокол!D12)</f>
        <v>2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7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2</v>
      </c>
      <c r="F61" s="150" t="n">
        <f aca="false">IF(Протокол!I13="","",Протокол!I13)</f>
        <v>1</v>
      </c>
      <c r="G61" s="150" t="n">
        <f aca="false">IF(Протокол!J13="","",Протокол!J13)</f>
        <v>2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0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0</v>
      </c>
      <c r="Q61" s="150" t="n">
        <f aca="false">IF(Протокол!T13="","",Протокол!T13)</f>
        <v>1</v>
      </c>
      <c r="R61" s="150" t="n">
        <f aca="false">IF(Протокол!U13="","",Протокол!U13)</f>
        <v>1</v>
      </c>
      <c r="S61" s="150" t="n">
        <f aca="false">IF(Протокол!V13="","",Протокол!V13)</f>
        <v>1</v>
      </c>
      <c r="T61" s="150" t="n">
        <f aca="false">IF(Протокол!W13="","",Протокол!W13)</f>
        <v>0</v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4</v>
      </c>
      <c r="AS61" s="148" t="n">
        <f aca="false">IF(Протокол!D13="","",Протокол!D13)</f>
        <v>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7005</v>
      </c>
      <c r="D62" s="150" t="n">
        <f aca="false">IF(Протокол!G14="","",Протокол!G14)</f>
        <v>0</v>
      </c>
      <c r="E62" s="150" t="n">
        <f aca="false">IF(Протокол!H14="","",Протокол!H14)</f>
        <v>0</v>
      </c>
      <c r="F62" s="150" t="n">
        <f aca="false">IF(Протокол!I14="","",Протокол!I14)</f>
        <v>1</v>
      </c>
      <c r="G62" s="150" t="n">
        <f aca="false">IF(Протокол!J14="","",Протокол!J14)</f>
        <v>2</v>
      </c>
      <c r="H62" s="150" t="n">
        <f aca="false">IF(Протокол!K14="","",Протокол!K14)</f>
        <v>1</v>
      </c>
      <c r="I62" s="150" t="n">
        <f aca="false">IF(Протокол!L14="","",Протокол!L14)</f>
        <v>0</v>
      </c>
      <c r="J62" s="150" t="n">
        <f aca="false">IF(Протокол!M14="","",Протокол!M14)</f>
        <v>1</v>
      </c>
      <c r="K62" s="150" t="n">
        <f aca="false">IF(Протокол!N14="","",Протокол!N14)</f>
        <v>1</v>
      </c>
      <c r="L62" s="150" t="n">
        <f aca="false">IF(Протокол!O14="","",Протокол!O14)</f>
        <v>0</v>
      </c>
      <c r="M62" s="150" t="n">
        <f aca="false">IF(Протокол!P14="","",Протокол!P14)</f>
        <v>0</v>
      </c>
      <c r="N62" s="150" t="n">
        <f aca="false">IF(Протокол!Q14="","",Протокол!Q14)</f>
        <v>1</v>
      </c>
      <c r="O62" s="150" t="n">
        <f aca="false">IF(Протокол!R14="","",Протокол!R14)</f>
        <v>1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n">
        <f aca="false">IF(Протокол!W14="","",Протокол!W14)</f>
        <v>0</v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0</v>
      </c>
      <c r="AS62" s="148" t="n">
        <f aca="false">IF(Протокол!D14="","",Протокол!D14)</f>
        <v>1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7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0</v>
      </c>
      <c r="F63" s="150" t="n">
        <f aca="false">IF(Протокол!I15="","",Протокол!I15)</f>
        <v>0</v>
      </c>
      <c r="G63" s="150" t="n">
        <f aca="false">IF(Протокол!J15="","",Протокол!J15)</f>
        <v>0</v>
      </c>
      <c r="H63" s="150" t="n">
        <f aca="false">IF(Протокол!K15="","",Протокол!K15)</f>
        <v>1</v>
      </c>
      <c r="I63" s="150" t="n">
        <f aca="false">IF(Протокол!L15="","",Протокол!L15)</f>
        <v>0</v>
      </c>
      <c r="J63" s="150" t="n">
        <f aca="false">IF(Протокол!M15="","",Протокол!M15)</f>
        <v>0</v>
      </c>
      <c r="K63" s="150" t="n">
        <f aca="false">IF(Протокол!N15="","",Протокол!N15)</f>
        <v>1</v>
      </c>
      <c r="L63" s="150" t="n">
        <f aca="false">IF(Протокол!O15="","",Протокол!O15)</f>
        <v>0</v>
      </c>
      <c r="M63" s="150" t="n">
        <f aca="false">IF(Протокол!P15="","",Протокол!P15)</f>
        <v>1</v>
      </c>
      <c r="N63" s="150" t="n">
        <f aca="false">IF(Протокол!Q15="","",Протокол!Q15)</f>
        <v>1</v>
      </c>
      <c r="O63" s="150" t="n">
        <f aca="false">IF(Протокол!R15="","",Протокол!R15)</f>
        <v>1</v>
      </c>
      <c r="P63" s="150" t="n">
        <f aca="false">IF(Протокол!S15="","",Протокол!S15)</f>
        <v>0</v>
      </c>
      <c r="Q63" s="150" t="n">
        <f aca="false">IF(Протокол!T15="","",Протокол!T15)</f>
        <v>0</v>
      </c>
      <c r="R63" s="150" t="n">
        <f aca="false">IF(Протокол!U15="","",Протокол!U15)</f>
        <v>0</v>
      </c>
      <c r="S63" s="150" t="n">
        <f aca="false">IF(Протокол!V15="","",Протокол!V15)</f>
        <v>0</v>
      </c>
      <c r="T63" s="150" t="n">
        <f aca="false">IF(Протокол!W15="","",Протокол!W15)</f>
        <v>0</v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5</v>
      </c>
      <c r="AS63" s="148" t="n">
        <f aca="false">IF(Протокол!D15="","",Протокол!D15)</f>
        <v>2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7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0</v>
      </c>
      <c r="F64" s="150" t="n">
        <f aca="false">IF(Протокол!I16="","",Протокол!I16)</f>
        <v>1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0</v>
      </c>
      <c r="J64" s="150" t="n">
        <f aca="false">IF(Протокол!M16="","",Протокол!M16)</f>
        <v>1</v>
      </c>
      <c r="K64" s="150" t="n">
        <f aca="false">IF(Протокол!N16="","",Протокол!N16)</f>
        <v>1</v>
      </c>
      <c r="L64" s="150" t="n">
        <f aca="false">IF(Протокол!O16="","",Протокол!O16)</f>
        <v>1</v>
      </c>
      <c r="M64" s="150" t="n">
        <f aca="false">IF(Протокол!P16="","",Протокол!P16)</f>
        <v>0</v>
      </c>
      <c r="N64" s="150" t="n">
        <f aca="false">IF(Протокол!Q16="","",Протокол!Q16)</f>
        <v>1</v>
      </c>
      <c r="O64" s="150" t="n">
        <f aca="false">IF(Протокол!R16="","",Протокол!R16)</f>
        <v>0</v>
      </c>
      <c r="P64" s="150" t="n">
        <f aca="false">IF(Протокол!S16="","",Протокол!S16)</f>
        <v>1</v>
      </c>
      <c r="Q64" s="150" t="n">
        <f aca="false">IF(Протокол!T16="","",Протокол!T16)</f>
        <v>0</v>
      </c>
      <c r="R64" s="150" t="n">
        <f aca="false">IF(Протокол!U16="","",Протокол!U16)</f>
        <v>1</v>
      </c>
      <c r="S64" s="150" t="n">
        <f aca="false">IF(Протокол!V16="","",Протокол!V16)</f>
        <v>0</v>
      </c>
      <c r="T64" s="150" t="n">
        <f aca="false">IF(Протокол!W16="","",Протокол!W16)</f>
        <v>0</v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10</v>
      </c>
      <c r="AS64" s="148" t="n">
        <f aca="false">IF(Протокол!D16="","",Протокол!D16)</f>
        <v>2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м</v>
      </c>
      <c r="AW64" s="150" t="n">
        <f aca="false">IF(Протокол!CT16="","",Протокол!CT16)</f>
        <v>3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6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7</v>
      </c>
      <c r="C1" s="152" t="s">
        <v>218</v>
      </c>
      <c r="D1" s="152" t="s">
        <v>219</v>
      </c>
      <c r="E1" s="152" t="s">
        <v>220</v>
      </c>
      <c r="G1" s="152" t="s">
        <v>221</v>
      </c>
      <c r="H1" s="152" t="s">
        <v>222</v>
      </c>
      <c r="I1" s="152" t="s">
        <v>223</v>
      </c>
      <c r="J1" s="152" t="s">
        <v>224</v>
      </c>
      <c r="K1" s="152" t="s">
        <v>222</v>
      </c>
      <c r="L1" s="152" t="s">
        <v>225</v>
      </c>
      <c r="N1" s="152" t="s">
        <v>226</v>
      </c>
      <c r="O1" s="152" t="s">
        <v>227</v>
      </c>
      <c r="P1" s="153" t="s">
        <v>228</v>
      </c>
      <c r="Q1" s="154" t="s">
        <v>229</v>
      </c>
      <c r="R1" s="154"/>
      <c r="S1" s="154"/>
      <c r="V1" s="153" t="s">
        <v>230</v>
      </c>
      <c r="AC1" s="153" t="n">
        <f aca="false">MATCH(AD1,V2:V87,0)-1</f>
        <v>4</v>
      </c>
      <c r="AD1" s="153" t="n">
        <f aca="false">Протокол!AV3</f>
        <v>5</v>
      </c>
      <c r="AF1" s="152" t="s">
        <v>231</v>
      </c>
    </row>
    <row r="2" s="153" customFormat="true" ht="12.75" hidden="false" customHeight="false" outlineLevel="0" collapsed="false">
      <c r="A2" s="152"/>
      <c r="B2" s="152" t="s">
        <v>232</v>
      </c>
      <c r="C2" s="152" t="s">
        <v>233</v>
      </c>
      <c r="D2" s="152" t="s">
        <v>234</v>
      </c>
      <c r="E2" s="152" t="s">
        <v>235</v>
      </c>
      <c r="G2" s="152" t="s">
        <v>236</v>
      </c>
      <c r="H2" s="152" t="s">
        <v>237</v>
      </c>
      <c r="I2" s="152" t="s">
        <v>238</v>
      </c>
      <c r="J2" s="152" t="s">
        <v>239</v>
      </c>
      <c r="K2" s="152" t="s">
        <v>240</v>
      </c>
      <c r="L2" s="152" t="s">
        <v>241</v>
      </c>
      <c r="N2" s="152" t="s">
        <v>242</v>
      </c>
      <c r="O2" s="152" t="s">
        <v>243</v>
      </c>
      <c r="P2" s="153" t="s">
        <v>244</v>
      </c>
      <c r="Q2" s="154" t="s">
        <v>245</v>
      </c>
      <c r="R2" s="154" t="s">
        <v>246</v>
      </c>
      <c r="S2" s="154" t="s">
        <v>247</v>
      </c>
      <c r="T2" s="153" t="s">
        <v>248</v>
      </c>
      <c r="V2" s="155" t="n">
        <v>1</v>
      </c>
      <c r="W2" s="155" t="n">
        <v>22</v>
      </c>
      <c r="X2" s="155" t="n">
        <v>24</v>
      </c>
      <c r="AF2" s="152" t="s">
        <v>249</v>
      </c>
      <c r="AG2" s="152" t="s">
        <v>250</v>
      </c>
    </row>
    <row r="3" customFormat="false" ht="12.75" hidden="false" customHeight="false" outlineLevel="0" collapsed="false">
      <c r="A3" s="156" t="s">
        <v>251</v>
      </c>
      <c r="B3" s="157" t="n">
        <v>4</v>
      </c>
      <c r="C3" s="0" t="s">
        <v>252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3</v>
      </c>
      <c r="J3" s="157" t="n">
        <v>0</v>
      </c>
      <c r="K3" s="157" t="n">
        <v>0</v>
      </c>
      <c r="L3" s="157" t="n">
        <v>0</v>
      </c>
      <c r="N3" s="157" t="s">
        <v>254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0</v>
      </c>
      <c r="V3" s="0" t="n">
        <v>2</v>
      </c>
      <c r="W3" s="0" t="n">
        <v>26</v>
      </c>
      <c r="X3" s="0" t="n">
        <v>28</v>
      </c>
      <c r="AF3" s="156" t="s">
        <v>255</v>
      </c>
      <c r="AG3" s="156" t="s">
        <v>255</v>
      </c>
    </row>
    <row r="4" customFormat="false" ht="12.75" hidden="false" customHeight="false" outlineLevel="0" collapsed="false">
      <c r="A4" s="156" t="s">
        <v>256</v>
      </c>
      <c r="B4" s="157" t="n">
        <v>3</v>
      </c>
      <c r="C4" s="0" t="s">
        <v>257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0</v>
      </c>
      <c r="J4" s="157" t="n">
        <v>2</v>
      </c>
      <c r="K4" s="157" t="n">
        <v>1</v>
      </c>
      <c r="L4" s="157" t="n">
        <v>1</v>
      </c>
      <c r="N4" s="157" t="s">
        <v>258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79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59</v>
      </c>
      <c r="B5" s="157" t="n">
        <v>2</v>
      </c>
      <c r="D5" s="157" t="n">
        <v>3</v>
      </c>
      <c r="E5" s="0" t="s">
        <v>255</v>
      </c>
      <c r="G5" s="155" t="s">
        <v>260</v>
      </c>
      <c r="H5" s="157" t="n">
        <v>2</v>
      </c>
      <c r="J5" s="157" t="s">
        <v>167</v>
      </c>
      <c r="K5" s="157" t="n">
        <v>2</v>
      </c>
      <c r="L5" s="157" t="n">
        <v>2</v>
      </c>
      <c r="N5" s="157" t="s">
        <v>261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2</v>
      </c>
      <c r="B6" s="157" t="n">
        <v>1</v>
      </c>
      <c r="D6" s="157" t="n">
        <v>2</v>
      </c>
      <c r="H6" s="155" t="s">
        <v>260</v>
      </c>
      <c r="I6" s="152" t="s">
        <v>263</v>
      </c>
      <c r="J6" s="157"/>
      <c r="K6" s="157" t="n">
        <v>3</v>
      </c>
      <c r="L6" s="157" t="n">
        <v>3</v>
      </c>
      <c r="N6" s="157" t="s">
        <v>264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5</v>
      </c>
      <c r="I7" s="0" t="s">
        <v>266</v>
      </c>
      <c r="K7" s="155" t="s">
        <v>260</v>
      </c>
      <c r="L7" s="157" t="n">
        <v>4</v>
      </c>
      <c r="N7" s="157" t="s">
        <v>267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8</v>
      </c>
      <c r="D8" s="157"/>
      <c r="I8" s="0" t="s">
        <v>269</v>
      </c>
      <c r="L8" s="155" t="s">
        <v>260</v>
      </c>
      <c r="N8" s="157" t="s">
        <v>270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6</v>
      </c>
      <c r="B9" s="157" t="n">
        <v>7</v>
      </c>
      <c r="D9" s="157"/>
      <c r="N9" s="157" t="s">
        <v>271</v>
      </c>
      <c r="O9" s="157" t="n">
        <v>7</v>
      </c>
      <c r="P9" s="157" t="n">
        <v>7</v>
      </c>
      <c r="Q9" s="158" t="s">
        <v>260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2</v>
      </c>
      <c r="B10" s="0" t="s">
        <v>273</v>
      </c>
      <c r="D10" s="157"/>
      <c r="G10" s="0" t="s">
        <v>274</v>
      </c>
      <c r="H10" s="159" t="str">
        <f aca="false">MID(Otchet!A1,2,1)&amp;"_"&amp;MID(Otchet!A1,3,1)&amp;"_"&amp;MID(Otchet!A1,4,1)&amp;"_"&amp;MID(Otchet!A1,5,1)&amp;"_"&amp;MID(Otchet!A1,6,1)&amp;"_"&amp;MID(Otchet!A1,8,1)&amp;"_"&amp;MID(Otchet!A1,1,1)</f>
        <v>0_1_9_0_4_4_2</v>
      </c>
      <c r="L10" s="0" t="s">
        <v>275</v>
      </c>
      <c r="M10" s="0" t="n">
        <f aca="false">SUM(M34,M38,M42,M46)</f>
        <v>23</v>
      </c>
      <c r="N10" s="157" t="s">
        <v>276</v>
      </c>
      <c r="O10" s="157" t="n">
        <v>8</v>
      </c>
      <c r="P10" s="157" t="n">
        <v>8</v>
      </c>
      <c r="Q10" s="0"/>
      <c r="R10" s="151" t="s">
        <v>167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7</v>
      </c>
      <c r="B11" s="155" t="s">
        <v>278</v>
      </c>
      <c r="D11" s="157"/>
      <c r="F11" s="0" t="n">
        <f aca="false">Протокол!A6</f>
        <v>1</v>
      </c>
      <c r="G11" s="0" t="s">
        <v>279</v>
      </c>
      <c r="H11" s="0" t="n">
        <v>11111</v>
      </c>
      <c r="I11" s="153" t="s">
        <v>280</v>
      </c>
      <c r="N11" s="157" t="s">
        <v>281</v>
      </c>
      <c r="O11" s="157" t="n">
        <v>9</v>
      </c>
      <c r="P11" s="157" t="n">
        <v>9</v>
      </c>
      <c r="S11" s="151" t="s">
        <v>167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2</v>
      </c>
      <c r="B12" s="160" t="s">
        <v>283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4</v>
      </c>
      <c r="H12" s="155" t="s">
        <v>285</v>
      </c>
      <c r="I12" s="161" t="s">
        <v>286</v>
      </c>
      <c r="N12" s="157" t="s">
        <v>287</v>
      </c>
      <c r="O12" s="157" t="s">
        <v>254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5</v>
      </c>
      <c r="B13" s="162" t="str">
        <f aca="false">IF(F12=1,IF(F14,H14,H13),H11)</f>
        <v>20190404ob7</v>
      </c>
      <c r="C13" s="153"/>
      <c r="G13" s="0" t="s">
        <v>288</v>
      </c>
      <c r="H13" s="155" t="s">
        <v>285</v>
      </c>
      <c r="N13" s="157" t="s">
        <v>289</v>
      </c>
      <c r="O13" s="157" t="s">
        <v>258</v>
      </c>
      <c r="P13" s="157" t="n">
        <v>11</v>
      </c>
      <c r="R13" s="154" t="s">
        <v>290</v>
      </c>
      <c r="S13" s="154" t="s">
        <v>291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2</v>
      </c>
      <c r="C14" s="157" t="s">
        <v>254</v>
      </c>
      <c r="D14" s="157"/>
      <c r="E14" s="157"/>
      <c r="F14" s="157"/>
      <c r="G14" s="0" t="s">
        <v>293</v>
      </c>
      <c r="H14" s="155" t="s">
        <v>285</v>
      </c>
      <c r="I14" s="157"/>
      <c r="J14" s="157"/>
      <c r="K14" s="157"/>
      <c r="L14" s="157"/>
      <c r="N14" s="157" t="s">
        <v>294</v>
      </c>
      <c r="O14" s="157" t="s">
        <v>261</v>
      </c>
      <c r="P14" s="157" t="n">
        <v>12</v>
      </c>
      <c r="R14" s="151" t="s">
        <v>196</v>
      </c>
      <c r="S14" s="151" t="s">
        <v>295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6</v>
      </c>
      <c r="C15" s="163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7</v>
      </c>
      <c r="O15" s="157" t="s">
        <v>264</v>
      </c>
      <c r="P15" s="157" t="n">
        <v>13</v>
      </c>
      <c r="R15" s="151" t="s">
        <v>298</v>
      </c>
      <c r="S15" s="151" t="s">
        <v>299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0</v>
      </c>
      <c r="C16" s="164" t="s">
        <v>167</v>
      </c>
      <c r="D16" s="164" t="s">
        <v>167</v>
      </c>
      <c r="E16" s="164" t="s">
        <v>167</v>
      </c>
      <c r="F16" s="164" t="s">
        <v>167</v>
      </c>
      <c r="G16" s="164" t="s">
        <v>167</v>
      </c>
      <c r="H16" s="164" t="s">
        <v>167</v>
      </c>
      <c r="I16" s="164" t="s">
        <v>167</v>
      </c>
      <c r="J16" s="164" t="s">
        <v>167</v>
      </c>
      <c r="K16" s="164" t="s">
        <v>167</v>
      </c>
      <c r="L16" s="164" t="s">
        <v>167</v>
      </c>
      <c r="N16" s="157" t="s">
        <v>301</v>
      </c>
      <c r="O16" s="157" t="s">
        <v>267</v>
      </c>
      <c r="P16" s="157" t="n">
        <v>14</v>
      </c>
      <c r="R16" s="151" t="s">
        <v>302</v>
      </c>
      <c r="S16" s="151" t="s">
        <v>303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5" t="n">
        <v>1</v>
      </c>
      <c r="D17" s="165" t="n">
        <v>2</v>
      </c>
      <c r="E17" s="165" t="n">
        <v>3</v>
      </c>
      <c r="F17" s="165" t="n">
        <v>4</v>
      </c>
      <c r="G17" s="165" t="n">
        <v>5</v>
      </c>
      <c r="H17" s="165" t="n">
        <v>6</v>
      </c>
      <c r="I17" s="165" t="n">
        <v>7</v>
      </c>
      <c r="J17" s="165" t="n">
        <v>8</v>
      </c>
      <c r="K17" s="165" t="n">
        <v>9</v>
      </c>
      <c r="L17" s="165" t="n">
        <v>10</v>
      </c>
      <c r="N17" s="157" t="s">
        <v>304</v>
      </c>
      <c r="O17" s="157" t="s">
        <v>270</v>
      </c>
      <c r="P17" s="157" t="n">
        <v>15</v>
      </c>
      <c r="R17" s="151" t="s">
        <v>305</v>
      </c>
      <c r="S17" s="151" t="s">
        <v>30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N18" s="157" t="s">
        <v>307</v>
      </c>
      <c r="O18" s="157" t="s">
        <v>271</v>
      </c>
      <c r="P18" s="157" t="n">
        <v>16</v>
      </c>
      <c r="R18" s="151" t="s">
        <v>308</v>
      </c>
      <c r="S18" s="151" t="s">
        <v>203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0</v>
      </c>
      <c r="C19" s="164" t="s">
        <v>167</v>
      </c>
      <c r="D19" s="164" t="s">
        <v>167</v>
      </c>
      <c r="E19" s="164" t="s">
        <v>167</v>
      </c>
      <c r="F19" s="164" t="s">
        <v>167</v>
      </c>
      <c r="G19" s="164" t="s">
        <v>167</v>
      </c>
      <c r="H19" s="164" t="s">
        <v>167</v>
      </c>
      <c r="I19" s="164" t="s">
        <v>167</v>
      </c>
      <c r="J19" s="164" t="s">
        <v>167</v>
      </c>
      <c r="K19" s="164" t="s">
        <v>167</v>
      </c>
      <c r="L19" s="164" t="s">
        <v>167</v>
      </c>
      <c r="N19" s="157" t="s">
        <v>309</v>
      </c>
      <c r="O19" s="157" t="s">
        <v>276</v>
      </c>
      <c r="S19" s="151" t="s">
        <v>197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5" t="n">
        <v>11</v>
      </c>
      <c r="D20" s="165" t="n">
        <v>12</v>
      </c>
      <c r="E20" s="165" t="n">
        <v>13</v>
      </c>
      <c r="F20" s="165" t="n">
        <v>14</v>
      </c>
      <c r="G20" s="165" t="n">
        <v>15</v>
      </c>
      <c r="H20" s="165" t="n">
        <v>16</v>
      </c>
      <c r="I20" s="165" t="n">
        <v>17</v>
      </c>
      <c r="J20" s="165" t="n">
        <v>18</v>
      </c>
      <c r="K20" s="165" t="n">
        <v>19</v>
      </c>
      <c r="L20" s="165" t="n">
        <v>20</v>
      </c>
      <c r="N20" s="157" t="s">
        <v>310</v>
      </c>
      <c r="O20" s="157" t="s">
        <v>281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7"/>
      <c r="D21" s="168"/>
      <c r="E21" s="167"/>
      <c r="F21" s="167"/>
      <c r="G21" s="167"/>
      <c r="H21" s="167"/>
      <c r="I21" s="167"/>
      <c r="J21" s="167"/>
      <c r="K21" s="167"/>
      <c r="L21" s="166"/>
      <c r="N21" s="157" t="s">
        <v>311</v>
      </c>
      <c r="O21" s="157" t="s">
        <v>287</v>
      </c>
      <c r="P21" s="153" t="s">
        <v>312</v>
      </c>
      <c r="R21" s="154" t="s">
        <v>313</v>
      </c>
      <c r="S21" s="154"/>
      <c r="T21" s="152" t="s">
        <v>314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0</v>
      </c>
      <c r="C22" s="164" t="s">
        <v>167</v>
      </c>
      <c r="D22" s="164" t="s">
        <v>167</v>
      </c>
      <c r="E22" s="164" t="s">
        <v>167</v>
      </c>
      <c r="F22" s="164" t="s">
        <v>167</v>
      </c>
      <c r="G22" s="164" t="s">
        <v>167</v>
      </c>
      <c r="H22" s="164" t="s">
        <v>167</v>
      </c>
      <c r="I22" s="164" t="s">
        <v>167</v>
      </c>
      <c r="J22" s="164" t="s">
        <v>167</v>
      </c>
      <c r="K22" s="164" t="s">
        <v>167</v>
      </c>
      <c r="L22" s="164" t="s">
        <v>167</v>
      </c>
      <c r="N22" s="157" t="s">
        <v>315</v>
      </c>
      <c r="O22" s="157" t="s">
        <v>289</v>
      </c>
      <c r="P22" s="157" t="n">
        <v>1</v>
      </c>
      <c r="R22" s="151" t="s">
        <v>192</v>
      </c>
      <c r="T22" s="151" t="s">
        <v>316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5" t="n">
        <v>21</v>
      </c>
      <c r="D23" s="165" t="n">
        <v>22</v>
      </c>
      <c r="E23" s="165" t="n">
        <v>23</v>
      </c>
      <c r="F23" s="165" t="n">
        <v>24</v>
      </c>
      <c r="G23" s="165" t="n">
        <v>25</v>
      </c>
      <c r="H23" s="165" t="n">
        <v>26</v>
      </c>
      <c r="I23" s="165" t="n">
        <v>27</v>
      </c>
      <c r="J23" s="165" t="n">
        <v>28</v>
      </c>
      <c r="K23" s="165" t="n">
        <v>29</v>
      </c>
      <c r="L23" s="165" t="n">
        <v>30</v>
      </c>
      <c r="N23" s="157" t="s">
        <v>317</v>
      </c>
      <c r="O23" s="157" t="s">
        <v>294</v>
      </c>
      <c r="P23" s="0" t="n">
        <v>2</v>
      </c>
      <c r="R23" s="151" t="s">
        <v>318</v>
      </c>
      <c r="T23" s="151" t="s">
        <v>319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6"/>
      <c r="N24" s="157" t="s">
        <v>320</v>
      </c>
      <c r="O24" s="157" t="s">
        <v>297</v>
      </c>
      <c r="P24" s="0" t="n">
        <v>3</v>
      </c>
      <c r="R24" s="151" t="s">
        <v>199</v>
      </c>
      <c r="T24" s="151" t="s">
        <v>321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0</v>
      </c>
      <c r="C25" s="164" t="s">
        <v>167</v>
      </c>
      <c r="D25" s="164" t="s">
        <v>167</v>
      </c>
      <c r="E25" s="164" t="s">
        <v>167</v>
      </c>
      <c r="F25" s="164" t="s">
        <v>167</v>
      </c>
      <c r="G25" s="164" t="s">
        <v>167</v>
      </c>
      <c r="H25" s="164" t="s">
        <v>167</v>
      </c>
      <c r="I25" s="169"/>
      <c r="J25" s="169"/>
      <c r="K25" s="169"/>
      <c r="L25" s="169"/>
      <c r="N25" s="157" t="s">
        <v>322</v>
      </c>
      <c r="O25" s="157" t="s">
        <v>301</v>
      </c>
      <c r="P25" s="0" t="s">
        <v>167</v>
      </c>
      <c r="R25" s="151" t="s">
        <v>205</v>
      </c>
      <c r="T25" s="151" t="s">
        <v>323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5" t="n">
        <v>31</v>
      </c>
      <c r="D26" s="165" t="n">
        <v>32</v>
      </c>
      <c r="E26" s="165" t="n">
        <v>33</v>
      </c>
      <c r="F26" s="165" t="n">
        <v>34</v>
      </c>
      <c r="G26" s="165" t="n">
        <v>35</v>
      </c>
      <c r="H26" s="165" t="n">
        <v>36</v>
      </c>
      <c r="I26" s="170"/>
      <c r="J26" s="170"/>
      <c r="K26" s="170"/>
      <c r="L26" s="170"/>
      <c r="N26" s="157" t="s">
        <v>324</v>
      </c>
      <c r="O26" s="157" t="s">
        <v>304</v>
      </c>
      <c r="R26" s="151" t="s">
        <v>325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71"/>
      <c r="J27" s="171"/>
      <c r="K27" s="171"/>
      <c r="L27" s="171"/>
      <c r="N27" s="157" t="s">
        <v>326</v>
      </c>
      <c r="O27" s="157" t="s">
        <v>307</v>
      </c>
      <c r="R27" s="151" t="s">
        <v>327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8</v>
      </c>
      <c r="O28" s="157" t="s">
        <v>309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2</v>
      </c>
      <c r="C29" s="157" t="s">
        <v>329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0</v>
      </c>
      <c r="O29" s="157" t="s">
        <v>310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1</v>
      </c>
      <c r="C30" s="163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2</v>
      </c>
      <c r="O30" s="157" t="s">
        <v>311</v>
      </c>
      <c r="S30" s="154" t="s">
        <v>333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0</v>
      </c>
      <c r="C31" s="172" t="s">
        <v>334</v>
      </c>
      <c r="D31" s="172" t="s">
        <v>335</v>
      </c>
      <c r="E31" s="172" t="n">
        <v>2</v>
      </c>
      <c r="F31" s="172" t="s">
        <v>336</v>
      </c>
      <c r="G31" s="172" t="s">
        <v>337</v>
      </c>
      <c r="H31" s="172" t="s">
        <v>338</v>
      </c>
      <c r="I31" s="172" t="n">
        <v>4</v>
      </c>
      <c r="J31" s="172" t="s">
        <v>339</v>
      </c>
      <c r="K31" s="172" t="s">
        <v>340</v>
      </c>
      <c r="L31" s="172" t="s">
        <v>341</v>
      </c>
      <c r="N31" s="157" t="n">
        <v>1</v>
      </c>
      <c r="O31" s="157" t="s">
        <v>315</v>
      </c>
      <c r="S31" s="151" t="s">
        <v>342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2" t="s">
        <v>334</v>
      </c>
      <c r="D32" s="172" t="s">
        <v>335</v>
      </c>
      <c r="E32" s="172" t="n">
        <v>2</v>
      </c>
      <c r="F32" s="172" t="s">
        <v>336</v>
      </c>
      <c r="G32" s="172" t="s">
        <v>337</v>
      </c>
      <c r="H32" s="172" t="s">
        <v>338</v>
      </c>
      <c r="I32" s="172" t="n">
        <v>4</v>
      </c>
      <c r="J32" s="172" t="s">
        <v>339</v>
      </c>
      <c r="K32" s="172" t="s">
        <v>340</v>
      </c>
      <c r="L32" s="172" t="s">
        <v>341</v>
      </c>
      <c r="N32" s="157" t="n">
        <v>2</v>
      </c>
      <c r="O32" s="157" t="s">
        <v>317</v>
      </c>
      <c r="R32" s="151" t="n">
        <v>5</v>
      </c>
      <c r="S32" s="0" t="s">
        <v>343</v>
      </c>
      <c r="T32" s="0" t="str">
        <f aca="false">Q33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3" t="n">
        <v>1</v>
      </c>
      <c r="D33" s="173" t="n">
        <v>2</v>
      </c>
      <c r="E33" s="173" t="n">
        <v>3</v>
      </c>
      <c r="F33" s="173" t="n">
        <v>4</v>
      </c>
      <c r="G33" s="173" t="n">
        <v>5</v>
      </c>
      <c r="H33" s="173" t="n">
        <v>6</v>
      </c>
      <c r="I33" s="173" t="n">
        <v>7</v>
      </c>
      <c r="J33" s="173" t="n">
        <v>8</v>
      </c>
      <c r="K33" s="173" t="n">
        <v>9</v>
      </c>
      <c r="L33" s="165" t="n">
        <v>10</v>
      </c>
      <c r="N33" s="157" t="n">
        <v>3</v>
      </c>
      <c r="O33" s="157" t="s">
        <v>320</v>
      </c>
      <c r="Q33" s="151" t="s">
        <v>344</v>
      </c>
      <c r="R33" s="151" t="n">
        <v>5</v>
      </c>
      <c r="S33" s="0" t="s">
        <v>345</v>
      </c>
      <c r="T33" s="0" t="str">
        <f aca="false">Q34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0</v>
      </c>
      <c r="B34" s="174" t="s">
        <v>275</v>
      </c>
      <c r="C34" s="175" t="n">
        <v>1</v>
      </c>
      <c r="D34" s="175" t="n">
        <v>3</v>
      </c>
      <c r="E34" s="175" t="n">
        <v>1</v>
      </c>
      <c r="F34" s="175" t="n">
        <v>2</v>
      </c>
      <c r="G34" s="175" t="n">
        <v>1</v>
      </c>
      <c r="H34" s="175" t="n">
        <v>1</v>
      </c>
      <c r="I34" s="163" t="n">
        <v>1</v>
      </c>
      <c r="J34" s="163" t="n">
        <v>1</v>
      </c>
      <c r="K34" s="163" t="n">
        <v>1</v>
      </c>
      <c r="L34" s="168" t="n">
        <v>1</v>
      </c>
      <c r="M34" s="0" t="n">
        <f aca="false">SUM(C34:L34)</f>
        <v>13</v>
      </c>
      <c r="N34" s="157" t="n">
        <v>4</v>
      </c>
      <c r="O34" s="157" t="s">
        <v>322</v>
      </c>
      <c r="Q34" s="151" t="s">
        <v>346</v>
      </c>
      <c r="R34" s="151" t="n">
        <v>5</v>
      </c>
      <c r="S34" s="0" t="s">
        <v>347</v>
      </c>
      <c r="T34" s="0" t="str">
        <f aca="false">Q35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4" t="n">
        <v>6</v>
      </c>
      <c r="D35" s="164" t="s">
        <v>348</v>
      </c>
      <c r="E35" s="164" t="s">
        <v>349</v>
      </c>
      <c r="F35" s="164" t="n">
        <v>8</v>
      </c>
      <c r="G35" s="164" t="s">
        <v>350</v>
      </c>
      <c r="H35" s="164" t="s">
        <v>351</v>
      </c>
      <c r="I35" s="164" t="s">
        <v>352</v>
      </c>
      <c r="J35" s="164" t="s">
        <v>167</v>
      </c>
      <c r="K35" s="164" t="s">
        <v>167</v>
      </c>
      <c r="L35" s="164" t="s">
        <v>167</v>
      </c>
      <c r="N35" s="157" t="n">
        <v>5</v>
      </c>
      <c r="O35" s="157" t="s">
        <v>324</v>
      </c>
      <c r="Q35" s="151" t="s">
        <v>353</v>
      </c>
      <c r="R35" s="151" t="n">
        <v>5</v>
      </c>
      <c r="S35" s="0" t="s">
        <v>354</v>
      </c>
      <c r="T35" s="0" t="str">
        <f aca="false">Q36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6"/>
      <c r="C36" s="164" t="n">
        <v>6</v>
      </c>
      <c r="D36" s="164" t="s">
        <v>348</v>
      </c>
      <c r="E36" s="164" t="s">
        <v>349</v>
      </c>
      <c r="F36" s="164" t="n">
        <v>8</v>
      </c>
      <c r="G36" s="164" t="s">
        <v>350</v>
      </c>
      <c r="H36" s="164" t="s">
        <v>351</v>
      </c>
      <c r="I36" s="164" t="s">
        <v>352</v>
      </c>
      <c r="J36" s="164" t="s">
        <v>167</v>
      </c>
      <c r="K36" s="164" t="s">
        <v>167</v>
      </c>
      <c r="L36" s="164" t="s">
        <v>167</v>
      </c>
      <c r="N36" s="157" t="n">
        <v>6</v>
      </c>
      <c r="O36" s="157" t="s">
        <v>326</v>
      </c>
      <c r="Q36" s="151" t="s">
        <v>355</v>
      </c>
      <c r="R36" s="151" t="n">
        <v>5</v>
      </c>
      <c r="S36" s="0" t="s">
        <v>356</v>
      </c>
      <c r="T36" s="0" t="str">
        <f aca="false">Q37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2</v>
      </c>
      <c r="C37" s="165" t="n">
        <v>11</v>
      </c>
      <c r="D37" s="165" t="n">
        <v>12</v>
      </c>
      <c r="E37" s="165" t="n">
        <v>13</v>
      </c>
      <c r="F37" s="165" t="n">
        <v>14</v>
      </c>
      <c r="G37" s="165" t="n">
        <v>16</v>
      </c>
      <c r="H37" s="165" t="n">
        <v>16</v>
      </c>
      <c r="I37" s="165" t="n">
        <v>17</v>
      </c>
      <c r="J37" s="165" t="n">
        <v>18</v>
      </c>
      <c r="K37" s="165" t="n">
        <v>19</v>
      </c>
      <c r="L37" s="165" t="n">
        <v>20</v>
      </c>
      <c r="N37" s="157" t="n">
        <v>7</v>
      </c>
      <c r="O37" s="157" t="s">
        <v>328</v>
      </c>
      <c r="Q37" s="151" t="s">
        <v>357</v>
      </c>
      <c r="R37" s="151" t="n">
        <v>5</v>
      </c>
      <c r="S37" s="0" t="s">
        <v>358</v>
      </c>
      <c r="T37" s="0" t="str">
        <f aca="false">Q38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6</v>
      </c>
      <c r="B38" s="174" t="s">
        <v>275</v>
      </c>
      <c r="C38" s="168" t="n">
        <v>1</v>
      </c>
      <c r="D38" s="168" t="n">
        <v>2</v>
      </c>
      <c r="E38" s="168" t="n">
        <v>1</v>
      </c>
      <c r="F38" s="168" t="n">
        <v>1</v>
      </c>
      <c r="G38" s="168" t="n">
        <v>1</v>
      </c>
      <c r="H38" s="168" t="n">
        <v>3</v>
      </c>
      <c r="I38" s="168" t="n">
        <v>1</v>
      </c>
      <c r="J38" s="168" t="n">
        <v>0</v>
      </c>
      <c r="K38" s="168" t="n">
        <v>0</v>
      </c>
      <c r="L38" s="168" t="n">
        <v>0</v>
      </c>
      <c r="M38" s="0" t="n">
        <f aca="false">SUM(C38:L38)</f>
        <v>10</v>
      </c>
      <c r="N38" s="157" t="n">
        <v>8</v>
      </c>
      <c r="O38" s="157" t="s">
        <v>330</v>
      </c>
      <c r="Q38" s="151" t="s">
        <v>359</v>
      </c>
      <c r="R38" s="151" t="n">
        <v>5</v>
      </c>
      <c r="S38" s="0" t="s">
        <v>360</v>
      </c>
      <c r="T38" s="0" t="str">
        <f aca="false">Q39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0</v>
      </c>
      <c r="C39" s="164" t="s">
        <v>167</v>
      </c>
      <c r="D39" s="164" t="s">
        <v>167</v>
      </c>
      <c r="E39" s="164" t="s">
        <v>167</v>
      </c>
      <c r="F39" s="164" t="s">
        <v>167</v>
      </c>
      <c r="G39" s="164" t="s">
        <v>167</v>
      </c>
      <c r="H39" s="164" t="s">
        <v>167</v>
      </c>
      <c r="I39" s="164" t="s">
        <v>167</v>
      </c>
      <c r="J39" s="164" t="s">
        <v>167</v>
      </c>
      <c r="K39" s="164" t="s">
        <v>167</v>
      </c>
      <c r="L39" s="164" t="s">
        <v>167</v>
      </c>
      <c r="N39" s="157" t="n">
        <v>9</v>
      </c>
      <c r="O39" s="157" t="s">
        <v>332</v>
      </c>
      <c r="Q39" s="151" t="s">
        <v>361</v>
      </c>
      <c r="R39" s="151" t="n">
        <v>5</v>
      </c>
      <c r="S39" s="0" t="s">
        <v>362</v>
      </c>
      <c r="T39" s="0" t="str">
        <f aca="false">Q40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4" t="s">
        <v>167</v>
      </c>
      <c r="D40" s="164" t="s">
        <v>167</v>
      </c>
      <c r="E40" s="164" t="s">
        <v>167</v>
      </c>
      <c r="F40" s="164" t="s">
        <v>167</v>
      </c>
      <c r="G40" s="164" t="s">
        <v>167</v>
      </c>
      <c r="H40" s="164" t="s">
        <v>167</v>
      </c>
      <c r="I40" s="164" t="s">
        <v>167</v>
      </c>
      <c r="J40" s="164" t="s">
        <v>167</v>
      </c>
      <c r="K40" s="164" t="s">
        <v>167</v>
      </c>
      <c r="L40" s="164" t="s">
        <v>167</v>
      </c>
      <c r="N40" s="157"/>
      <c r="O40" s="157"/>
      <c r="Q40" s="151" t="s">
        <v>363</v>
      </c>
      <c r="R40" s="151" t="n">
        <v>5</v>
      </c>
      <c r="S40" s="0" t="s">
        <v>364</v>
      </c>
      <c r="T40" s="0" t="str">
        <f aca="false">Q41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5" t="n">
        <v>21</v>
      </c>
      <c r="D41" s="165" t="n">
        <v>22</v>
      </c>
      <c r="E41" s="165" t="n">
        <v>23</v>
      </c>
      <c r="F41" s="165" t="n">
        <v>24</v>
      </c>
      <c r="G41" s="165" t="n">
        <v>25</v>
      </c>
      <c r="H41" s="165" t="n">
        <v>26</v>
      </c>
      <c r="I41" s="165" t="n">
        <v>27</v>
      </c>
      <c r="J41" s="165" t="n">
        <v>28</v>
      </c>
      <c r="K41" s="165" t="n">
        <v>29</v>
      </c>
      <c r="L41" s="165" t="n">
        <v>30</v>
      </c>
      <c r="N41" s="157"/>
      <c r="O41" s="157"/>
      <c r="Q41" s="151" t="s">
        <v>365</v>
      </c>
      <c r="T41" s="151" t="s">
        <v>342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0" t="n">
        <f aca="false">SUM(C42:L42)</f>
        <v>0</v>
      </c>
      <c r="N42" s="157"/>
      <c r="O42" s="157"/>
      <c r="R42" s="151" t="n">
        <v>6</v>
      </c>
      <c r="S42" s="0" t="s">
        <v>343</v>
      </c>
      <c r="T42" s="0" t="str">
        <f aca="false">Q43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6"/>
      <c r="C43" s="164" t="s">
        <v>167</v>
      </c>
      <c r="D43" s="164" t="s">
        <v>167</v>
      </c>
      <c r="E43" s="164" t="s">
        <v>167</v>
      </c>
      <c r="F43" s="164" t="s">
        <v>167</v>
      </c>
      <c r="G43" s="164" t="s">
        <v>167</v>
      </c>
      <c r="H43" s="164" t="s">
        <v>167</v>
      </c>
      <c r="I43" s="164" t="s">
        <v>167</v>
      </c>
      <c r="J43" s="164" t="s">
        <v>167</v>
      </c>
      <c r="K43" s="164" t="s">
        <v>167</v>
      </c>
      <c r="L43" s="164" t="s">
        <v>167</v>
      </c>
      <c r="M43" s="177"/>
      <c r="N43" s="157"/>
      <c r="O43" s="157"/>
      <c r="Q43" s="151" t="s">
        <v>344</v>
      </c>
      <c r="R43" s="151" t="n">
        <v>6</v>
      </c>
      <c r="S43" s="0" t="s">
        <v>345</v>
      </c>
      <c r="T43" s="0" t="str">
        <f aca="false">Q44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4" t="s">
        <v>167</v>
      </c>
      <c r="D44" s="164" t="s">
        <v>167</v>
      </c>
      <c r="E44" s="164" t="s">
        <v>167</v>
      </c>
      <c r="F44" s="164" t="s">
        <v>167</v>
      </c>
      <c r="G44" s="164" t="s">
        <v>167</v>
      </c>
      <c r="H44" s="164" t="s">
        <v>167</v>
      </c>
      <c r="I44" s="164" t="s">
        <v>167</v>
      </c>
      <c r="J44" s="164" t="s">
        <v>167</v>
      </c>
      <c r="K44" s="164" t="s">
        <v>167</v>
      </c>
      <c r="L44" s="164" t="s">
        <v>167</v>
      </c>
      <c r="M44" s="178"/>
      <c r="N44" s="157"/>
      <c r="O44" s="157"/>
      <c r="Q44" s="151" t="s">
        <v>346</v>
      </c>
      <c r="R44" s="151" t="n">
        <v>6</v>
      </c>
      <c r="S44" s="0" t="s">
        <v>366</v>
      </c>
      <c r="T44" s="0" t="str">
        <f aca="false">Q45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5" t="n">
        <v>31</v>
      </c>
      <c r="D45" s="165" t="n">
        <v>32</v>
      </c>
      <c r="E45" s="165" t="n">
        <v>33</v>
      </c>
      <c r="F45" s="165" t="n">
        <v>34</v>
      </c>
      <c r="G45" s="165" t="n">
        <v>35</v>
      </c>
      <c r="H45" s="165" t="n">
        <v>36</v>
      </c>
      <c r="I45" s="165" t="n">
        <v>37</v>
      </c>
      <c r="J45" s="165" t="n">
        <v>38</v>
      </c>
      <c r="K45" s="165" t="n">
        <v>39</v>
      </c>
      <c r="L45" s="165" t="n">
        <v>40</v>
      </c>
      <c r="M45" s="179"/>
      <c r="O45" s="157"/>
      <c r="Q45" s="151" t="s">
        <v>367</v>
      </c>
      <c r="R45" s="151" t="n">
        <v>6</v>
      </c>
      <c r="S45" s="0" t="s">
        <v>368</v>
      </c>
      <c r="T45" s="0" t="str">
        <f aca="false">Q46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4"/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0" t="n">
        <f aca="false">SUM(C46:L46)</f>
        <v>0</v>
      </c>
      <c r="N46" s="157"/>
      <c r="O46" s="157"/>
      <c r="Q46" s="151" t="s">
        <v>369</v>
      </c>
      <c r="R46" s="151" t="n">
        <v>6</v>
      </c>
      <c r="S46" s="0" t="s">
        <v>370</v>
      </c>
      <c r="T46" s="0" t="str">
        <f aca="false">Q47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1</v>
      </c>
      <c r="B47" s="180" t="n">
        <v>3</v>
      </c>
      <c r="C47" s="157" t="n">
        <v>4</v>
      </c>
      <c r="D47" s="157" t="n">
        <v>5</v>
      </c>
      <c r="N47" s="157"/>
      <c r="O47" s="157"/>
      <c r="Q47" s="151" t="s">
        <v>372</v>
      </c>
      <c r="R47" s="151" t="n">
        <v>6</v>
      </c>
      <c r="S47" s="0" t="s">
        <v>373</v>
      </c>
      <c r="T47" s="0" t="str">
        <f aca="false">Q48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4</v>
      </c>
      <c r="R48" s="151" t="n">
        <v>6</v>
      </c>
      <c r="S48" s="0" t="s">
        <v>375</v>
      </c>
      <c r="T48" s="0" t="str">
        <f aca="false">Q49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6</v>
      </c>
      <c r="R49" s="151" t="n">
        <v>6</v>
      </c>
      <c r="S49" s="0" t="s">
        <v>377</v>
      </c>
      <c r="T49" s="0" t="str">
        <f aca="false">Q50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8</v>
      </c>
      <c r="D50" s="157"/>
      <c r="N50" s="157"/>
      <c r="O50" s="157"/>
      <c r="Q50" s="151" t="s">
        <v>379</v>
      </c>
      <c r="R50" s="151" t="n">
        <v>6</v>
      </c>
      <c r="S50" s="0" t="s">
        <v>380</v>
      </c>
      <c r="T50" s="0" t="str">
        <f aca="false">Q51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Q51" s="151" t="s">
        <v>381</v>
      </c>
      <c r="T51" s="151" t="s">
        <v>342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R52" s="151" t="n">
        <v>7</v>
      </c>
      <c r="S52" s="0" t="s">
        <v>343</v>
      </c>
      <c r="T52" s="0" t="str">
        <f aca="false">Q53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2</v>
      </c>
      <c r="D53" s="157"/>
      <c r="N53" s="157"/>
      <c r="O53" s="157"/>
      <c r="Q53" s="151" t="s">
        <v>344</v>
      </c>
      <c r="R53" s="151" t="n">
        <v>7</v>
      </c>
      <c r="S53" s="0" t="s">
        <v>345</v>
      </c>
      <c r="T53" s="0" t="str">
        <f aca="false">Q54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3</v>
      </c>
      <c r="D54" s="157"/>
      <c r="N54" s="157"/>
      <c r="O54" s="157"/>
      <c r="Q54" s="151" t="s">
        <v>346</v>
      </c>
      <c r="R54" s="151" t="n">
        <v>7</v>
      </c>
      <c r="S54" s="0" t="s">
        <v>384</v>
      </c>
      <c r="T54" s="0" t="str">
        <f aca="false">Q55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5</v>
      </c>
      <c r="D55" s="157"/>
      <c r="N55" s="157"/>
      <c r="O55" s="157"/>
      <c r="Q55" s="151" t="s">
        <v>386</v>
      </c>
      <c r="R55" s="151" t="n">
        <v>7</v>
      </c>
      <c r="S55" s="0" t="s">
        <v>387</v>
      </c>
      <c r="T55" s="0" t="str">
        <f aca="false">Q56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8</v>
      </c>
      <c r="D56" s="157"/>
      <c r="N56" s="157"/>
      <c r="O56" s="157"/>
      <c r="Q56" s="151" t="s">
        <v>389</v>
      </c>
      <c r="R56" s="151" t="n">
        <v>7</v>
      </c>
      <c r="S56" s="0" t="s">
        <v>390</v>
      </c>
      <c r="T56" s="0" t="str">
        <f aca="false">Q57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1</v>
      </c>
      <c r="Q57" s="151" t="s">
        <v>392</v>
      </c>
      <c r="R57" s="151" t="n">
        <v>7</v>
      </c>
      <c r="S57" s="0" t="s">
        <v>393</v>
      </c>
      <c r="T57" s="0" t="str">
        <f aca="false">Q58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4</v>
      </c>
      <c r="R58" s="151" t="n">
        <v>7</v>
      </c>
      <c r="S58" s="0" t="s">
        <v>395</v>
      </c>
      <c r="T58" s="0" t="str">
        <f aca="false">Q59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6</v>
      </c>
      <c r="R59" s="151" t="n">
        <v>7</v>
      </c>
      <c r="S59" s="0" t="s">
        <v>397</v>
      </c>
      <c r="T59" s="0" t="str">
        <f aca="false">Q60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8</v>
      </c>
      <c r="R60" s="151" t="n">
        <v>7</v>
      </c>
      <c r="S60" s="0" t="s">
        <v>399</v>
      </c>
      <c r="T60" s="0" t="str">
        <f aca="false">Q61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Q61" s="151" t="s">
        <v>400</v>
      </c>
      <c r="T61" s="151" t="s">
        <v>342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R62" s="151" t="n">
        <v>8</v>
      </c>
      <c r="S62" s="0" t="s">
        <v>343</v>
      </c>
      <c r="T62" s="0" t="str">
        <f aca="false">Q63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4</v>
      </c>
      <c r="R63" s="151" t="n">
        <v>8</v>
      </c>
      <c r="S63" s="0" t="s">
        <v>345</v>
      </c>
      <c r="T63" s="0" t="str">
        <f aca="false">Q64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46</v>
      </c>
      <c r="R64" s="151" t="n">
        <v>8</v>
      </c>
      <c r="S64" s="0" t="s">
        <v>401</v>
      </c>
      <c r="T64" s="0" t="str">
        <f aca="false">Q65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2</v>
      </c>
      <c r="R65" s="151" t="n">
        <v>8</v>
      </c>
      <c r="S65" s="0" t="s">
        <v>403</v>
      </c>
      <c r="T65" s="0" t="str">
        <f aca="false">Q66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4</v>
      </c>
      <c r="R66" s="151" t="n">
        <v>8</v>
      </c>
      <c r="S66" s="0" t="s">
        <v>405</v>
      </c>
      <c r="T66" s="0" t="str">
        <f aca="false">Q67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6</v>
      </c>
      <c r="R67" s="151" t="n">
        <v>8</v>
      </c>
      <c r="S67" s="0" t="s">
        <v>407</v>
      </c>
      <c r="T67" s="0" t="str">
        <f aca="false">Q68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8</v>
      </c>
      <c r="R68" s="151" t="n">
        <v>8</v>
      </c>
      <c r="S68" s="0" t="s">
        <v>409</v>
      </c>
      <c r="T68" s="0" t="str">
        <f aca="false">Q69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0</v>
      </c>
      <c r="R69" s="151" t="n">
        <v>8</v>
      </c>
      <c r="S69" s="0" t="s">
        <v>411</v>
      </c>
      <c r="T69" s="0" t="str">
        <f aca="false">Q70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2</v>
      </c>
      <c r="R70" s="151" t="n">
        <v>8</v>
      </c>
      <c r="S70" s="0" t="s">
        <v>413</v>
      </c>
      <c r="T70" s="0" t="str">
        <f aca="false">Q71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Q71" s="151" t="s">
        <v>414</v>
      </c>
      <c r="T71" s="151" t="s">
        <v>342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R72" s="151" t="n">
        <v>9</v>
      </c>
      <c r="S72" s="0" t="s">
        <v>343</v>
      </c>
      <c r="T72" s="0" t="str">
        <f aca="false">Q73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4</v>
      </c>
      <c r="R73" s="151" t="n">
        <v>9</v>
      </c>
      <c r="S73" s="0" t="s">
        <v>345</v>
      </c>
      <c r="T73" s="0" t="str">
        <f aca="false">Q74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346</v>
      </c>
      <c r="R74" s="151" t="n">
        <v>9</v>
      </c>
      <c r="S74" s="0" t="s">
        <v>415</v>
      </c>
      <c r="T74" s="0" t="str">
        <f aca="false">Q75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6</v>
      </c>
      <c r="R75" s="151" t="n">
        <v>9</v>
      </c>
      <c r="S75" s="0" t="s">
        <v>417</v>
      </c>
      <c r="T75" s="0" t="str">
        <f aca="false">Q76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8</v>
      </c>
      <c r="R76" s="151" t="n">
        <v>9</v>
      </c>
      <c r="S76" s="0" t="s">
        <v>419</v>
      </c>
      <c r="T76" s="0" t="str">
        <f aca="false">Q77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0</v>
      </c>
      <c r="R77" s="151" t="n">
        <v>9</v>
      </c>
      <c r="S77" s="0" t="s">
        <v>421</v>
      </c>
      <c r="T77" s="0" t="str">
        <f aca="false">Q78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2</v>
      </c>
      <c r="R78" s="151" t="n">
        <v>9</v>
      </c>
      <c r="S78" s="0" t="s">
        <v>423</v>
      </c>
      <c r="T78" s="0" t="str">
        <f aca="false">Q79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4</v>
      </c>
      <c r="R79" s="151" t="n">
        <v>9</v>
      </c>
      <c r="S79" s="0" t="s">
        <v>425</v>
      </c>
      <c r="T79" s="0" t="str">
        <f aca="false">Q80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6</v>
      </c>
      <c r="R80" s="151" t="n">
        <v>9</v>
      </c>
      <c r="S80" s="0" t="s">
        <v>427</v>
      </c>
      <c r="T80" s="0" t="str">
        <f aca="false">Q81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Q81" s="151" t="s">
        <v>428</v>
      </c>
      <c r="T81" s="151" t="s">
        <v>342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R82" s="151" t="n">
        <v>10</v>
      </c>
      <c r="S82" s="0" t="s">
        <v>429</v>
      </c>
      <c r="T82" s="0" t="str">
        <f aca="false">Q83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0</v>
      </c>
      <c r="R83" s="151" t="n">
        <v>10</v>
      </c>
      <c r="S83" s="0" t="s">
        <v>431</v>
      </c>
      <c r="T83" s="0" t="str">
        <f aca="false">Q84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2</v>
      </c>
      <c r="R84" s="151" t="n">
        <v>10</v>
      </c>
      <c r="S84" s="0" t="s">
        <v>433</v>
      </c>
      <c r="T84" s="0" t="str">
        <f aca="false">Q85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4</v>
      </c>
      <c r="R85" s="151" t="n">
        <v>10</v>
      </c>
      <c r="S85" s="0" t="s">
        <v>435</v>
      </c>
      <c r="T85" s="0" t="str">
        <f aca="false">Q86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6</v>
      </c>
      <c r="R86" s="151" t="n">
        <v>10</v>
      </c>
      <c r="S86" s="0" t="s">
        <v>437</v>
      </c>
      <c r="T86" s="0" t="str">
        <f aca="false">Q87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8</v>
      </c>
      <c r="R87" s="151" t="n">
        <v>10</v>
      </c>
      <c r="S87" s="0" t="s">
        <v>439</v>
      </c>
      <c r="T87" s="0" t="str">
        <f aca="false">Q88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0</v>
      </c>
      <c r="R88" s="151" t="n">
        <v>10</v>
      </c>
      <c r="S88" s="0" t="s">
        <v>441</v>
      </c>
      <c r="T88" s="0" t="str">
        <f aca="false">Q89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2</v>
      </c>
      <c r="R89" s="151" t="n">
        <v>10</v>
      </c>
      <c r="S89" s="0" t="s">
        <v>443</v>
      </c>
      <c r="T89" s="0" t="str">
        <f aca="false">Q90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4</v>
      </c>
      <c r="R90" s="151" t="n">
        <v>10</v>
      </c>
      <c r="S90" s="0" t="s">
        <v>445</v>
      </c>
      <c r="T90" s="0" t="str">
        <f aca="false">Q91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Q91" s="151" t="s">
        <v>446</v>
      </c>
      <c r="T91" s="151" t="s">
        <v>342</v>
      </c>
    </row>
    <row r="92" customFormat="false" ht="12.75" hidden="false" customHeight="false" outlineLevel="0" collapsed="false">
      <c r="R92" s="151" t="n">
        <v>11</v>
      </c>
      <c r="S92" s="0" t="s">
        <v>429</v>
      </c>
      <c r="T92" s="0" t="str">
        <f aca="false">Q93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30</v>
      </c>
      <c r="R93" s="151" t="n">
        <v>11</v>
      </c>
      <c r="S93" s="0" t="s">
        <v>447</v>
      </c>
      <c r="T93" s="0" t="str">
        <f aca="false">Q94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8</v>
      </c>
      <c r="R94" s="151" t="n">
        <v>11</v>
      </c>
      <c r="S94" s="0" t="s">
        <v>433</v>
      </c>
      <c r="T94" s="0" t="str">
        <f aca="false">Q95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34</v>
      </c>
      <c r="R95" s="151" t="n">
        <v>11</v>
      </c>
      <c r="S95" s="0" t="s">
        <v>449</v>
      </c>
      <c r="T95" s="0" t="str">
        <f aca="false">Q96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0</v>
      </c>
      <c r="R96" s="151" t="n">
        <v>11</v>
      </c>
      <c r="S96" s="0" t="s">
        <v>451</v>
      </c>
      <c r="T96" s="0" t="str">
        <f aca="false">Q97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2</v>
      </c>
      <c r="R97" s="151" t="n">
        <v>11</v>
      </c>
      <c r="S97" s="0" t="s">
        <v>453</v>
      </c>
      <c r="T97" s="0" t="str">
        <f aca="false">Q98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54</v>
      </c>
      <c r="R98" s="151" t="n">
        <v>11</v>
      </c>
      <c r="S98" s="0" t="s">
        <v>441</v>
      </c>
      <c r="T98" s="0" t="str">
        <f aca="false">Q99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2</v>
      </c>
      <c r="R99" s="151" t="n">
        <v>11</v>
      </c>
      <c r="S99" s="0" t="s">
        <v>455</v>
      </c>
      <c r="T99" s="0" t="str">
        <f aca="false">Q100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6</v>
      </c>
      <c r="R100" s="151" t="n">
        <v>11</v>
      </c>
      <c r="S100" s="0" t="s">
        <v>457</v>
      </c>
      <c r="T100" s="0" t="str">
        <f aca="false">Q101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Q101" s="151" t="s">
        <v>458</v>
      </c>
      <c r="T101" s="151" t="s">
        <v>342</v>
      </c>
    </row>
  </sheetData>
  <sheetProtection sheet="true" password="cf3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9-04-03T10:51:56Z</cp:lastPrinted>
  <dcterms:modified xsi:type="dcterms:W3CDTF">2019-04-05T10:42:25Z</dcterms:modified>
  <cp:revision>0</cp:revision>
  <dc:subject/>
  <dc:title/>
</cp:coreProperties>
</file>