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62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5ru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5ru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отсутствовал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а</t>
  </si>
  <si>
    <t xml:space="preserve">Зайнаб</t>
  </si>
  <si>
    <t xml:space="preserve">Ахмедовна</t>
  </si>
  <si>
    <t xml:space="preserve">5-9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 +-</t>
  </si>
  <si>
    <t xml:space="preserve">Нет</t>
  </si>
  <si>
    <t xml:space="preserve">Б</t>
  </si>
  <si>
    <t xml:space="preserve">ж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5.04.2019</t>
  </si>
  <si>
    <t xml:space="preserve">код АВ</t>
  </si>
  <si>
    <t xml:space="preserve">25042019ru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К1</t>
  </si>
  <si>
    <t xml:space="preserve">1К2</t>
  </si>
  <si>
    <t xml:space="preserve">1К3</t>
  </si>
  <si>
    <t xml:space="preserve">2К1</t>
  </si>
  <si>
    <t xml:space="preserve">2К2</t>
  </si>
  <si>
    <t xml:space="preserve">2К3</t>
  </si>
  <si>
    <t xml:space="preserve">2К4</t>
  </si>
  <si>
    <t xml:space="preserve">4(1)</t>
  </si>
  <si>
    <t xml:space="preserve">4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5(1)</t>
  </si>
  <si>
    <t xml:space="preserve">5(2)</t>
  </si>
  <si>
    <t xml:space="preserve">6(1)</t>
  </si>
  <si>
    <t xml:space="preserve">6(2)</t>
  </si>
  <si>
    <t xml:space="preserve">7(1)</t>
  </si>
  <si>
    <t xml:space="preserve">7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294180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2000</xdr:rowOff>
    </xdr:from>
    <xdr:to>
      <xdr:col>1</xdr:col>
      <xdr:colOff>4062960</xdr:colOff>
      <xdr:row>81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77668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05572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7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5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5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5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5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5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5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5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5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5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5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5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5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5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5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5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5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5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5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5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5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5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5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5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5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5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5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5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5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5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5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5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5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5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5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5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5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5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5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5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5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5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5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5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5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5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5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5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5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5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5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5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e" selectLockedCells="true"/>
  <mergeCells count="2">
    <mergeCell ref="C2:S2"/>
    <mergeCell ref="C3:D3"/>
  </mergeCells>
  <conditionalFormatting sqref="D5:D8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4" activeCellId="0" sqref="G14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7" min="7" style="57" width="7.99"/>
    <col collapsed="false" customWidth="true" hidden="true" outlineLevel="0" max="30" min="28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38</v>
      </c>
      <c r="C2" s="67" t="str">
        <f aca="false">служ!B10&amp;" "&amp;служ!B11</f>
        <v>Проверочная работа по русскому языку 5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4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3</v>
      </c>
      <c r="F7" s="61" t="n">
        <f aca="false">SUM(F512:F1011)</f>
        <v>0</v>
      </c>
      <c r="G7" s="61" t="n">
        <f aca="false">SUM(G512:G1011)</f>
        <v>0</v>
      </c>
      <c r="H7" s="61" t="n">
        <f aca="false">SUM(H512:H1011)</f>
        <v>3</v>
      </c>
      <c r="I7" s="61" t="n">
        <f aca="false">SUM(I512:I1011)</f>
        <v>2</v>
      </c>
      <c r="J7" s="61" t="n">
        <f aca="false">SUM(J512:J1011)</f>
        <v>2</v>
      </c>
      <c r="K7" s="61" t="n">
        <f aca="false">SUM(K512:K1011)</f>
        <v>5</v>
      </c>
      <c r="L7" s="61" t="n">
        <f aca="false">SUM(L512:L1011)</f>
        <v>0</v>
      </c>
      <c r="M7" s="61" t="n">
        <f aca="false">SUM(M512:M1011)</f>
        <v>5</v>
      </c>
      <c r="N7" s="61" t="n">
        <f aca="false">SUM(N512:N1011)</f>
        <v>2</v>
      </c>
      <c r="O7" s="61" t="n">
        <f aca="false">SUM(O512:O1011)</f>
        <v>0</v>
      </c>
      <c r="P7" s="61" t="n">
        <f aca="false">SUM(P512:P1011)</f>
        <v>0</v>
      </c>
      <c r="Q7" s="61" t="n">
        <f aca="false">SUM(Q512:Q1011)</f>
        <v>0</v>
      </c>
      <c r="R7" s="61" t="n">
        <f aca="false">SUM(R512:R1011)</f>
        <v>0</v>
      </c>
      <c r="S7" s="61" t="n">
        <f aca="false">SUM(S512:S1011)</f>
        <v>2</v>
      </c>
      <c r="T7" s="61" t="n">
        <f aca="false">SUM(T512:T1011)</f>
        <v>0</v>
      </c>
      <c r="U7" s="61" t="n">
        <f aca="false">SUM(U512:U1011)</f>
        <v>0</v>
      </c>
      <c r="V7" s="61" t="n">
        <f aca="false">SUM(V512:V1011)</f>
        <v>0</v>
      </c>
      <c r="W7" s="61" t="n">
        <f aca="false">SUM(W512:W1011)</f>
        <v>3</v>
      </c>
      <c r="X7" s="61" t="n">
        <f aca="false">SUM(X512:X1011)</f>
        <v>1</v>
      </c>
      <c r="Y7" s="61" t="n">
        <f aca="false">SUM(Y512:Y1011)</f>
        <v>1</v>
      </c>
      <c r="Z7" s="61" t="n">
        <f aca="false">SUM(Z512:Z1011)</f>
        <v>1</v>
      </c>
      <c r="AA7" s="61" t="n">
        <f aca="false">SUM(AA512:AA1011)</f>
        <v>1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7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2</v>
      </c>
      <c r="BE8" s="66" t="n">
        <f aca="false">служ!F34</f>
        <v>3</v>
      </c>
      <c r="BF8" s="66" t="n">
        <f aca="false">служ!G34</f>
        <v>3</v>
      </c>
      <c r="BG8" s="66" t="n">
        <f aca="false">служ!H34</f>
        <v>3</v>
      </c>
      <c r="BH8" s="66" t="n">
        <f aca="false">служ!I34</f>
        <v>3</v>
      </c>
      <c r="BI8" s="66" t="n">
        <f aca="false">служ!J34</f>
        <v>2</v>
      </c>
      <c r="BJ8" s="66" t="n">
        <f aca="false">служ!K34</f>
        <v>3</v>
      </c>
      <c r="BK8" s="66" t="n">
        <f aca="false">служ!L34</f>
        <v>2</v>
      </c>
      <c r="BL8" s="66" t="n">
        <f aca="false">служ!C38</f>
        <v>2</v>
      </c>
      <c r="BM8" s="66" t="n">
        <f aca="false">служ!D38</f>
        <v>2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2</v>
      </c>
      <c r="BT8" s="66" t="n">
        <f aca="false">служ!K38</f>
        <v>1</v>
      </c>
      <c r="BU8" s="66" t="n">
        <f aca="false">служ!L38</f>
        <v>1</v>
      </c>
      <c r="BV8" s="66" t="n">
        <f aca="false">служ!C42</f>
        <v>1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К1
4б</v>
      </c>
      <c r="H9" s="91" t="str">
        <f aca="false">служ!D32&amp;"
"&amp;служ!D34&amp;"б"</f>
        <v>1К2
3б</v>
      </c>
      <c r="I9" s="91" t="str">
        <f aca="false">служ!E32&amp;"
"&amp;служ!E34&amp;"б"</f>
        <v>1К3
2б</v>
      </c>
      <c r="J9" s="91" t="str">
        <f aca="false">служ!F32&amp;"
"&amp;служ!F34&amp;"б"</f>
        <v>2К1
3б</v>
      </c>
      <c r="K9" s="91" t="str">
        <f aca="false">служ!G32&amp;"
"&amp;служ!G34&amp;"б"</f>
        <v>2К2
3б</v>
      </c>
      <c r="L9" s="91" t="str">
        <f aca="false">служ!H32&amp;"
"&amp;служ!H34&amp;"б"</f>
        <v>2К3
3б</v>
      </c>
      <c r="M9" s="91" t="str">
        <f aca="false">служ!I32&amp;"
"&amp;служ!I34&amp;"б"</f>
        <v>2К4
3б</v>
      </c>
      <c r="N9" s="91" t="str">
        <f aca="false">служ!J32&amp;"
"&amp;служ!J34&amp;"б"</f>
        <v>3
2б</v>
      </c>
      <c r="O9" s="91" t="str">
        <f aca="false">служ!K32&amp;"
"&amp;служ!K34&amp;"б"</f>
        <v>4(1)
3б</v>
      </c>
      <c r="P9" s="91" t="str">
        <f aca="false">служ!L32&amp;"
"&amp;служ!L34&amp;"б"</f>
        <v>4(2)
2б</v>
      </c>
      <c r="Q9" s="91" t="str">
        <f aca="false">служ!C36&amp;"
"&amp;служ!C38&amp;"б"</f>
        <v>5(1)
2б</v>
      </c>
      <c r="R9" s="91" t="str">
        <f aca="false">служ!D36&amp;"
"&amp;служ!D38&amp;"б"</f>
        <v>5(2)
2б</v>
      </c>
      <c r="S9" s="91" t="str">
        <f aca="false">служ!E36&amp;"
"&amp;служ!E38&amp;"б"</f>
        <v>6(1)
2б</v>
      </c>
      <c r="T9" s="91" t="str">
        <f aca="false">служ!F36&amp;"
"&amp;служ!F38&amp;"б"</f>
        <v>6(2)
1б</v>
      </c>
      <c r="U9" s="91" t="str">
        <f aca="false">служ!G36&amp;"
"&amp;служ!G38&amp;"б"</f>
        <v>7(1)
2б</v>
      </c>
      <c r="V9" s="91" t="str">
        <f aca="false">служ!H36&amp;"
"&amp;служ!H38&amp;"б"</f>
        <v>7(2)
1б</v>
      </c>
      <c r="W9" s="91" t="str">
        <f aca="false">служ!I36&amp;"
"&amp;служ!I38&amp;"б"</f>
        <v>8
2б</v>
      </c>
      <c r="X9" s="91" t="str">
        <f aca="false">служ!J36&amp;"
"&amp;служ!J38&amp;"б"</f>
        <v>9
2б</v>
      </c>
      <c r="Y9" s="91" t="str">
        <f aca="false">служ!K36&amp;"
"&amp;служ!K38&amp;"б"</f>
        <v>10
1б</v>
      </c>
      <c r="Z9" s="91" t="str">
        <f aca="false">служ!L36&amp;"
"&amp;служ!L38&amp;"б"</f>
        <v>11
1б</v>
      </c>
      <c r="AA9" s="91" t="str">
        <f aca="false">служ!C40&amp;"
"&amp;служ!C42&amp;"б"</f>
        <v>12
1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498</v>
      </c>
      <c r="AW9" s="93" t="n">
        <f aca="false">SUM(AW10:AW509)</f>
        <v>2</v>
      </c>
      <c r="AX9" s="94" t="n">
        <f aca="false">SUM(AX10:AX509)</f>
        <v>0</v>
      </c>
      <c r="AY9" s="94" t="n">
        <f aca="false">SUM(AY10:AY509)</f>
        <v>2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К1</v>
      </c>
      <c r="BC9" s="88" t="str">
        <f aca="false">служ!D33&amp;":"&amp;служ!D32</f>
        <v>2:1К2</v>
      </c>
      <c r="BD9" s="88" t="str">
        <f aca="false">служ!E33&amp;":"&amp;служ!E32</f>
        <v>3:1К3</v>
      </c>
      <c r="BE9" s="88" t="str">
        <f aca="false">служ!F33&amp;":"&amp;служ!F32</f>
        <v>4:2К1</v>
      </c>
      <c r="BF9" s="88" t="str">
        <f aca="false">служ!G33&amp;":"&amp;служ!G32</f>
        <v>5:2К2</v>
      </c>
      <c r="BG9" s="88" t="str">
        <f aca="false">служ!H33&amp;":"&amp;служ!H32</f>
        <v>6:2К3</v>
      </c>
      <c r="BH9" s="88" t="str">
        <f aca="false">служ!I33&amp;":"&amp;служ!I32</f>
        <v>7:2К4</v>
      </c>
      <c r="BI9" s="88" t="str">
        <f aca="false">служ!J33&amp;":"&amp;служ!J32</f>
        <v>8:3</v>
      </c>
      <c r="BJ9" s="88" t="str">
        <f aca="false">служ!K33&amp;":"&amp;служ!K32</f>
        <v>9:4(1)</v>
      </c>
      <c r="BK9" s="88" t="str">
        <f aca="false">служ!L33&amp;":"&amp;служ!L32</f>
        <v>10:4(2)</v>
      </c>
      <c r="BL9" s="88" t="str">
        <f aca="false">служ!C37&amp;":"&amp;служ!C36</f>
        <v>11:5(1)</v>
      </c>
      <c r="BM9" s="88" t="str">
        <f aca="false">служ!D37&amp;":"&amp;служ!D36</f>
        <v>12:5(2)</v>
      </c>
      <c r="BN9" s="88" t="str">
        <f aca="false">служ!E37&amp;":"&amp;служ!E36</f>
        <v>13:6(1)</v>
      </c>
      <c r="BO9" s="88" t="str">
        <f aca="false">служ!F37&amp;":"&amp;служ!F36</f>
        <v>14:6(2)</v>
      </c>
      <c r="BP9" s="88" t="str">
        <f aca="false">служ!G37&amp;":"&amp;служ!G36</f>
        <v>15:7(1)</v>
      </c>
      <c r="BQ9" s="88" t="str">
        <f aca="false">служ!H37&amp;":"&amp;служ!H36</f>
        <v>16:7(2)</v>
      </c>
      <c r="BR9" s="88" t="str">
        <f aca="false">служ!I37&amp;":"&amp;служ!I36</f>
        <v>17:8</v>
      </c>
      <c r="BS9" s="88" t="str">
        <f aca="false">служ!J37&amp;":"&amp;служ!J36</f>
        <v>18:9</v>
      </c>
      <c r="BT9" s="88" t="str">
        <f aca="false">служ!K37&amp;":"&amp;служ!K36</f>
        <v>19:10</v>
      </c>
      <c r="BU9" s="88" t="str">
        <f aca="false">служ!L37&amp;":"&amp;служ!L36</f>
        <v>20:11</v>
      </c>
      <c r="BV9" s="88" t="str">
        <f aca="false">служ!C41&amp;":"&amp;служ!C40</f>
        <v>21:12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30" hidden="false" customHeight="false" outlineLevel="0" collapsed="false">
      <c r="B10" s="96" t="n">
        <v>1</v>
      </c>
      <c r="C10" s="90" t="n">
        <v>5001</v>
      </c>
      <c r="D10" s="97" t="s">
        <v>180</v>
      </c>
      <c r="E10" s="98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0</v>
      </c>
      <c r="AW10" s="102" t="n">
        <f aca="false">IF($AY10=1,1,0)</f>
        <v>0</v>
      </c>
      <c r="AX10" s="103" t="n">
        <f aca="false">IF(OR(F10="",F10=служ!$AF$3),0,1)</f>
        <v>0</v>
      </c>
      <c r="AY10" s="103" t="n">
        <f aca="false">IF(OR(D10="",D10=служ!$AF$3),0,1)</f>
        <v>0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/>
      <c r="CS10" s="100"/>
      <c r="CT10" s="100"/>
      <c r="CU10" s="106" t="str">
        <f aca="false">IF(AND(AX10=1,AY10=1),SUM(G10:AT10),IF(AY10=1,SUM(G10:AT10),IF(AX10=1,SUM(Y10:AC10),"")))</f>
        <v/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5002</v>
      </c>
      <c r="D11" s="97" t="n">
        <v>1</v>
      </c>
      <c r="E11" s="98"/>
      <c r="F11" s="99"/>
      <c r="G11" s="100" t="n">
        <v>0</v>
      </c>
      <c r="H11" s="100" t="n">
        <v>3</v>
      </c>
      <c r="I11" s="100" t="n">
        <v>2</v>
      </c>
      <c r="J11" s="100" t="n">
        <v>1</v>
      </c>
      <c r="K11" s="100" t="n">
        <v>2</v>
      </c>
      <c r="L11" s="100" t="n">
        <v>0</v>
      </c>
      <c r="M11" s="100" t="n">
        <v>3</v>
      </c>
      <c r="N11" s="100" t="n">
        <v>1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2</v>
      </c>
      <c r="T11" s="100" t="n">
        <v>0</v>
      </c>
      <c r="U11" s="100" t="n">
        <v>0</v>
      </c>
      <c r="V11" s="100" t="n">
        <v>0</v>
      </c>
      <c r="W11" s="100" t="n">
        <v>2</v>
      </c>
      <c r="X11" s="100" t="n">
        <v>1</v>
      </c>
      <c r="Y11" s="100" t="n">
        <v>0</v>
      </c>
      <c r="Z11" s="100" t="n">
        <v>1</v>
      </c>
      <c r="AA11" s="100" t="n">
        <v>1</v>
      </c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4</v>
      </c>
      <c r="CU11" s="106" t="n">
        <f aca="false">IF(AND(AX11=1,AY11=1),SUM(G11:AT11),IF(AY11=1,SUM(G11:AT11),IF(AX11=1,SUM(Y11:AC11),"")))</f>
        <v>19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30" hidden="false" customHeight="false" outlineLevel="0" collapsed="false">
      <c r="B12" s="96" t="n">
        <v>3</v>
      </c>
      <c r="C12" s="90" t="n">
        <v>5003</v>
      </c>
      <c r="D12" s="97" t="s">
        <v>180</v>
      </c>
      <c r="E12" s="98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0</v>
      </c>
      <c r="AW12" s="102" t="n">
        <f aca="false">IF($AY12=1,1,0)</f>
        <v>0</v>
      </c>
      <c r="AX12" s="103" t="n">
        <f aca="false">IF(OR(F12="",F12=служ!$AF$3),0,1)</f>
        <v>0</v>
      </c>
      <c r="AY12" s="103" t="n">
        <f aca="false">IF(OR(D12="",D12=служ!$AF$3),0,1)</f>
        <v>0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/>
      <c r="CS12" s="100"/>
      <c r="CT12" s="100"/>
      <c r="CU12" s="106" t="str">
        <f aca="false">IF(AND(AX12=1,AY12=1),SUM(G12:AT12),IF(AY12=1,SUM(G12:AT12),IF(AX12=1,SUM(Y12:AC12),"")))</f>
        <v/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5004</v>
      </c>
      <c r="D13" s="97" t="n">
        <v>2</v>
      </c>
      <c r="E13" s="98"/>
      <c r="F13" s="99"/>
      <c r="G13" s="100" t="n">
        <v>0</v>
      </c>
      <c r="H13" s="100" t="n">
        <v>0</v>
      </c>
      <c r="I13" s="100" t="n">
        <v>0</v>
      </c>
      <c r="J13" s="100" t="n">
        <v>1</v>
      </c>
      <c r="K13" s="100" t="n">
        <v>3</v>
      </c>
      <c r="L13" s="100" t="n">
        <v>0</v>
      </c>
      <c r="M13" s="100" t="n">
        <v>2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1</v>
      </c>
      <c r="X13" s="100" t="n">
        <v>0</v>
      </c>
      <c r="Y13" s="100" t="n">
        <v>1</v>
      </c>
      <c r="Z13" s="100" t="n">
        <v>0</v>
      </c>
      <c r="AA13" s="100" t="n">
        <v>0</v>
      </c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3</v>
      </c>
      <c r="CU13" s="106" t="n">
        <f aca="false">IF(AND(AX13=1,AY13=1),SUM(G13:AT13),IF(AY13=1,SUM(G13:AT13),IF(AX13=1,SUM(Y13:AC13),"")))</f>
        <v>9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5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5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5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5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5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5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5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5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5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5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5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5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5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5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5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5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5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5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5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5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5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5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5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5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5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5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5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5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5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5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5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5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5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5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5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5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5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5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5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5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5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5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5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5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5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5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5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5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5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5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5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5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5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5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5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5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5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5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5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5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5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5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5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5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5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5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5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5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5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5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5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5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5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5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5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5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5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5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5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5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5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5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5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5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5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5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5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5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5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5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5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5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5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5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5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5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5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5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5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5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5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5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5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5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5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5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5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5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5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5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5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5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5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5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5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5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5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5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5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5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5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5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5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5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5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5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5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5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5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5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5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5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5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5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5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5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5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5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5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5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5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5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5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5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5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5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5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5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5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5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5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5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5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5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5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5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5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5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5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5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5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5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5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5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5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5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5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5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5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5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5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5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5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5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5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5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5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5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5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5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5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5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5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5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5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5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5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5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5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5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5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5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5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5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5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5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5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5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5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5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5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5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5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5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5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5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5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5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5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5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5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5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5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5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5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5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5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5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5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5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5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5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5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5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5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5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5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5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5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5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5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5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5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5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5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5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5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5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5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5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5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5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5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5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5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5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5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5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5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5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5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5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5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5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5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5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5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5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5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5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5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5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5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5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5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5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5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5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5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5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5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5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5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5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5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5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5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5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5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5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5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5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5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5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5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5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5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5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5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5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5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5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5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5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5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5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5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5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5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5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5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5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5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5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5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5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5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5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5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5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5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5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5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5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5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5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5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5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5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5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5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5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5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5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5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5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5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5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5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5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5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5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5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5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5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5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5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5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5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5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5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5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5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5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5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5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5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5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5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5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5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5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5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5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5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5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5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5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5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5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5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5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5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5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5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5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5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5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5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5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5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5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5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5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5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5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5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5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5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5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5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5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5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5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5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5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5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5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5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5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5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5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5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5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5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5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5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5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5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5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5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5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5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5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5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5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5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5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5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5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5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5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5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5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5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5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5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5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5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5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5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5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5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5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5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5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5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5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5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5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5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5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5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5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5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5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5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5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5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5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5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5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5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5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5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5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5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5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5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5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5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5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5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5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5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5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5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5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5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5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5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5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5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5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5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5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5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5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5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5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5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5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5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5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5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5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5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5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5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5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5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5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5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5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5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5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5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5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5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5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5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5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5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5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5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5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str">
        <f aca="false">D10</f>
        <v>отсутствовал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n">
        <f aca="false">CR10</f>
        <v>0</v>
      </c>
      <c r="CS512" s="57" t="n">
        <f aca="false">CS10</f>
        <v>0</v>
      </c>
      <c r="CT512" s="57" t="n">
        <f aca="false">CT10</f>
        <v>0</v>
      </c>
    </row>
    <row r="513" customFormat="false" ht="15" hidden="true" customHeight="true" outlineLevel="0" collapsed="false">
      <c r="D513" s="57" t="n">
        <f aca="false">D11</f>
        <v>1</v>
      </c>
      <c r="F513" s="57" t="n">
        <f aca="false">F11</f>
        <v>0</v>
      </c>
      <c r="G513" s="57" t="n">
        <f aca="false">G11</f>
        <v>0</v>
      </c>
      <c r="H513" s="57" t="n">
        <f aca="false">H11</f>
        <v>3</v>
      </c>
      <c r="I513" s="57" t="n">
        <f aca="false">I11</f>
        <v>2</v>
      </c>
      <c r="J513" s="57" t="n">
        <f aca="false">J11</f>
        <v>1</v>
      </c>
      <c r="K513" s="57" t="n">
        <f aca="false">K11</f>
        <v>2</v>
      </c>
      <c r="L513" s="57" t="n">
        <f aca="false">L11</f>
        <v>0</v>
      </c>
      <c r="M513" s="57" t="n">
        <f aca="false">M11</f>
        <v>3</v>
      </c>
      <c r="N513" s="57" t="n">
        <f aca="false">N11</f>
        <v>1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2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2</v>
      </c>
      <c r="X513" s="57" t="n">
        <f aca="false">X11</f>
        <v>1</v>
      </c>
      <c r="Y513" s="57" t="n">
        <f aca="false">Y11</f>
        <v>0</v>
      </c>
      <c r="Z513" s="57" t="n">
        <f aca="false">Z11</f>
        <v>1</v>
      </c>
      <c r="AA513" s="57" t="n">
        <f aca="false">AA11</f>
        <v>1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str">
        <f aca="false">D12</f>
        <v>отсутствовал</v>
      </c>
      <c r="F514" s="57" t="n">
        <f aca="false">F12</f>
        <v>0</v>
      </c>
      <c r="G514" s="57" t="n">
        <f aca="false">G12</f>
        <v>0</v>
      </c>
      <c r="H514" s="57" t="n">
        <f aca="false">H12</f>
        <v>0</v>
      </c>
      <c r="I514" s="57" t="n">
        <f aca="false">I12</f>
        <v>0</v>
      </c>
      <c r="J514" s="57" t="n">
        <f aca="false">J12</f>
        <v>0</v>
      </c>
      <c r="K514" s="57" t="n">
        <f aca="false">K12</f>
        <v>0</v>
      </c>
      <c r="L514" s="57" t="n">
        <f aca="false">L12</f>
        <v>0</v>
      </c>
      <c r="M514" s="57" t="n">
        <f aca="false">M12</f>
        <v>0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0</v>
      </c>
      <c r="R514" s="57" t="n">
        <f aca="false">R12</f>
        <v>0</v>
      </c>
      <c r="S514" s="57" t="n">
        <f aca="false">S12</f>
        <v>0</v>
      </c>
      <c r="T514" s="57" t="n">
        <f aca="false">T12</f>
        <v>0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n">
        <f aca="false">CR12</f>
        <v>0</v>
      </c>
      <c r="CS514" s="57" t="n">
        <f aca="false">CS12</f>
        <v>0</v>
      </c>
      <c r="CT514" s="57" t="n">
        <f aca="false">CT12</f>
        <v>0</v>
      </c>
    </row>
    <row r="515" customFormat="false" ht="15" hidden="true" customHeight="true" outlineLevel="0" collapsed="false">
      <c r="D515" s="57" t="n">
        <f aca="false">D13</f>
        <v>2</v>
      </c>
      <c r="F515" s="57" t="n">
        <f aca="false">F13</f>
        <v>0</v>
      </c>
      <c r="G515" s="57" t="n">
        <f aca="false">G13</f>
        <v>0</v>
      </c>
      <c r="H515" s="57" t="n">
        <f aca="false">H13</f>
        <v>0</v>
      </c>
      <c r="I515" s="57" t="n">
        <f aca="false">I13</f>
        <v>0</v>
      </c>
      <c r="J515" s="57" t="n">
        <f aca="false">J13</f>
        <v>1</v>
      </c>
      <c r="K515" s="57" t="n">
        <f aca="false">K13</f>
        <v>3</v>
      </c>
      <c r="L515" s="57" t="n">
        <f aca="false">L13</f>
        <v>0</v>
      </c>
      <c r="M515" s="57" t="n">
        <f aca="false">M13</f>
        <v>2</v>
      </c>
      <c r="N515" s="57" t="n">
        <f aca="false">N13</f>
        <v>1</v>
      </c>
      <c r="O515" s="57" t="n">
        <f aca="false">O13</f>
        <v>0</v>
      </c>
      <c r="P515" s="57" t="n">
        <f aca="false">P13</f>
        <v>0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0</v>
      </c>
      <c r="V515" s="57" t="n">
        <f aca="false">V13</f>
        <v>0</v>
      </c>
      <c r="W515" s="57" t="n">
        <f aca="false">W13</f>
        <v>1</v>
      </c>
      <c r="X515" s="57" t="n">
        <f aca="false">X13</f>
        <v>0</v>
      </c>
      <c r="Y515" s="57" t="n">
        <f aca="false">Y13</f>
        <v>1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5" topLeftCell="A6" activePane="bottomLeft" state="frozen"/>
      <selection pane="topLeft" activeCell="M1" activeCellId="0" sqref="M1"/>
      <selection pane="bottomLeft" activeCell="T8" activeCellId="0" sqref="T8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6897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 t="n">
        <v>37</v>
      </c>
      <c r="Q6" s="127" t="n">
        <v>60</v>
      </c>
      <c r="R6" s="127" t="s">
        <v>197</v>
      </c>
      <c r="S6" s="127" t="s">
        <v>198</v>
      </c>
      <c r="T6" s="127" t="s">
        <v>199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0</v>
      </c>
      <c r="M7" s="130" t="s">
        <v>201</v>
      </c>
      <c r="N7" s="130" t="s">
        <v>202</v>
      </c>
      <c r="O7" s="130" t="s">
        <v>203</v>
      </c>
      <c r="P7" s="130" t="n">
        <v>13</v>
      </c>
      <c r="Q7" s="130" t="n">
        <v>33</v>
      </c>
      <c r="R7" s="130" t="s">
        <v>197</v>
      </c>
      <c r="S7" s="130" t="s">
        <v>204</v>
      </c>
      <c r="T7" s="130" t="s">
        <v>205</v>
      </c>
      <c r="U7" s="128"/>
      <c r="V7" s="1" t="n">
        <f aca="false">LEN(L7)</f>
        <v>29</v>
      </c>
      <c r="W7" s="1" t="n">
        <f aca="false">LEN(M7)</f>
        <v>10</v>
      </c>
      <c r="X7" s="1" t="n">
        <f aca="false">LEN(N7)</f>
        <v>6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0</v>
      </c>
      <c r="AD7" s="1" t="n">
        <f aca="false">LEN(T7)</f>
        <v>7</v>
      </c>
      <c r="AE7" s="1" t="n">
        <f aca="false">SUM(V7:AD7)</f>
        <v>114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6</v>
      </c>
      <c r="M8" s="130" t="s">
        <v>207</v>
      </c>
      <c r="N8" s="130" t="s">
        <v>208</v>
      </c>
      <c r="O8" s="130" t="s">
        <v>209</v>
      </c>
      <c r="P8" s="130" t="n">
        <v>1</v>
      </c>
      <c r="Q8" s="130" t="n">
        <v>49</v>
      </c>
      <c r="R8" s="130" t="s">
        <v>197</v>
      </c>
      <c r="S8" s="130"/>
      <c r="T8" s="130" t="s">
        <v>210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4" min="10" style="131" width="5.71"/>
    <col collapsed="false" customWidth="true" hidden="true" outlineLevel="0" max="43" min="25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5042019ru5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38</v>
      </c>
      <c r="GG1" s="132" t="n">
        <f aca="true">NOW()</f>
        <v>46232.2085707988</v>
      </c>
      <c r="GI1" s="1" t="str">
        <f aca="false">Инструкция!A3</f>
        <v>версия 1.0</v>
      </c>
      <c r="GK1" s="133"/>
      <c r="IU1" s="0" t="s">
        <v>211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2</v>
      </c>
      <c r="D3" s="67" t="str">
        <f aca="false">служ!B10&amp;"  "&amp;служ!B11</f>
        <v>Проверочная работа по русскому языку  5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3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14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гомедова</v>
      </c>
      <c r="E7" s="141" t="str">
        <f aca="false">IF(Специалисты!N7="","",CLEAN(Специалисты!N7))</f>
        <v>Зайнаб</v>
      </c>
      <c r="F7" s="141" t="str">
        <f aca="false">IF(Специалисты!O7="","",CLEAN(Специалисты!O7))</f>
        <v>Ахмедовна</v>
      </c>
      <c r="G7" s="141" t="n">
        <f aca="false">IF(Специалисты!P7="","",Специалисты!P7)</f>
        <v>13</v>
      </c>
      <c r="H7" s="141" t="n">
        <f aca="false">IF(Специалисты!Q7="","",Специалисты!Q7)</f>
        <v>33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9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5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6</v>
      </c>
      <c r="D57" s="147" t="str">
        <f aca="false">служ!C32</f>
        <v>1К1</v>
      </c>
      <c r="E57" s="147" t="str">
        <f aca="false">служ!D32</f>
        <v>1К2</v>
      </c>
      <c r="F57" s="147" t="str">
        <f aca="false">служ!E32</f>
        <v>1К3</v>
      </c>
      <c r="G57" s="147" t="str">
        <f aca="false">служ!F32</f>
        <v>2К1</v>
      </c>
      <c r="H57" s="147" t="str">
        <f aca="false">служ!G32</f>
        <v>2К2</v>
      </c>
      <c r="I57" s="147" t="str">
        <f aca="false">служ!H32</f>
        <v>2К3</v>
      </c>
      <c r="J57" s="147" t="str">
        <f aca="false">служ!I32</f>
        <v>2К4</v>
      </c>
      <c r="K57" s="147" t="n">
        <f aca="false">служ!J32</f>
        <v>3</v>
      </c>
      <c r="L57" s="147" t="str">
        <f aca="false">служ!K32</f>
        <v>4(1)</v>
      </c>
      <c r="M57" s="147" t="str">
        <f aca="false">служ!L32</f>
        <v>4(2)</v>
      </c>
      <c r="N57" s="147" t="str">
        <f aca="false">служ!C36</f>
        <v>5(1)</v>
      </c>
      <c r="O57" s="147" t="str">
        <f aca="false">служ!D36</f>
        <v>5(2)</v>
      </c>
      <c r="P57" s="147" t="str">
        <f aca="false">служ!E36</f>
        <v>6(1)</v>
      </c>
      <c r="Q57" s="147" t="str">
        <f aca="false">служ!F36</f>
        <v>6(2)</v>
      </c>
      <c r="R57" s="147" t="str">
        <f aca="false">служ!G36</f>
        <v>7(1)</v>
      </c>
      <c r="S57" s="147" t="str">
        <f aca="false">служ!H36</f>
        <v>7(2)</v>
      </c>
      <c r="T57" s="147" t="n">
        <f aca="false">служ!I36</f>
        <v>8</v>
      </c>
      <c r="U57" s="147" t="n">
        <f aca="false">служ!J36</f>
        <v>9</v>
      </c>
      <c r="V57" s="147" t="n">
        <f aca="false">служ!K36</f>
        <v>10</v>
      </c>
      <c r="W57" s="147" t="n">
        <f aca="false">служ!L36</f>
        <v>11</v>
      </c>
      <c r="X57" s="147" t="n">
        <f aca="false">служ!C40</f>
        <v>12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7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5001</v>
      </c>
      <c r="D58" s="150" t="str">
        <f aca="false">IF(Протокол!G10="","",Протокол!G10)</f>
        <v/>
      </c>
      <c r="E58" s="150" t="str">
        <f aca="false">IF(Протокол!H10="","",Протокол!H10)</f>
        <v/>
      </c>
      <c r="F58" s="150" t="str">
        <f aca="false">IF(Протокол!I10="","",Протокол!I10)</f>
        <v/>
      </c>
      <c r="G58" s="150" t="str">
        <f aca="false">IF(Протокол!J10="","",Протокол!J10)</f>
        <v/>
      </c>
      <c r="H58" s="150" t="str">
        <f aca="false">IF(Протокол!K10="","",Протокол!K10)</f>
        <v/>
      </c>
      <c r="I58" s="150" t="str">
        <f aca="false">IF(Протокол!L10="","",Протокол!L10)</f>
        <v/>
      </c>
      <c r="J58" s="150" t="str">
        <f aca="false">IF(Протокол!M10="","",Протокол!M10)</f>
        <v/>
      </c>
      <c r="K58" s="150" t="str">
        <f aca="false">IF(Протокол!N10="","",Протокол!N10)</f>
        <v/>
      </c>
      <c r="L58" s="150" t="str">
        <f aca="false">IF(Протокол!O10="","",Протокол!O10)</f>
        <v/>
      </c>
      <c r="M58" s="150" t="str">
        <f aca="false">IF(Протокол!P10="","",Протокол!P10)</f>
        <v/>
      </c>
      <c r="N58" s="150" t="str">
        <f aca="false">IF(Протокол!Q10="","",Протокол!Q10)</f>
        <v/>
      </c>
      <c r="O58" s="150" t="str">
        <f aca="false">IF(Протокол!R10="","",Протокол!R10)</f>
        <v/>
      </c>
      <c r="P58" s="150" t="str">
        <f aca="false">IF(Протокол!S10="","",Протокол!S10)</f>
        <v/>
      </c>
      <c r="Q58" s="150" t="str">
        <f aca="false">IF(Протокол!T10="","",Протокол!T10)</f>
        <v/>
      </c>
      <c r="R58" s="150" t="str">
        <f aca="false">IF(Протокол!U10="","",Протокол!U10)</f>
        <v/>
      </c>
      <c r="S58" s="150" t="str">
        <f aca="false">IF(Протокол!V10="","",Протокол!V10)</f>
        <v/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str">
        <f aca="false">IF(AND(LEN(C58)&gt;0,AS58&gt;0),Протокол!CU10,"")</f>
        <v/>
      </c>
      <c r="AS58" s="148" t="str">
        <f aca="false">IF(Протокол!D10="","",Протокол!D10)</f>
        <v>отсутствовал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/>
      </c>
      <c r="AV58" s="150" t="str">
        <f aca="false">IF(Протокол!CS10="","",Протокол!CS10)</f>
        <v/>
      </c>
      <c r="AW58" s="150" t="str">
        <f aca="false">IF(Протокол!CT10="","",Протокол!CT10)</f>
        <v/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5002</v>
      </c>
      <c r="D59" s="150" t="n">
        <f aca="false">IF(Протокол!G11="","",Протокол!G11)</f>
        <v>0</v>
      </c>
      <c r="E59" s="150" t="n">
        <f aca="false">IF(Протокол!H11="","",Протокол!H11)</f>
        <v>3</v>
      </c>
      <c r="F59" s="150" t="n">
        <f aca="false">IF(Протокол!I11="","",Протокол!I11)</f>
        <v>2</v>
      </c>
      <c r="G59" s="150" t="n">
        <f aca="false">IF(Протокол!J11="","",Протокол!J11)</f>
        <v>1</v>
      </c>
      <c r="H59" s="150" t="n">
        <f aca="false">IF(Протокол!K11="","",Протокол!K11)</f>
        <v>2</v>
      </c>
      <c r="I59" s="150" t="n">
        <f aca="false">IF(Протокол!L11="","",Протокол!L11)</f>
        <v>0</v>
      </c>
      <c r="J59" s="150" t="n">
        <f aca="false">IF(Протокол!M11="","",Протокол!M11)</f>
        <v>3</v>
      </c>
      <c r="K59" s="150" t="n">
        <f aca="false">IF(Протокол!N11="","",Протокол!N11)</f>
        <v>1</v>
      </c>
      <c r="L59" s="150" t="n">
        <f aca="false">IF(Протокол!O11="","",Протокол!O11)</f>
        <v>0</v>
      </c>
      <c r="M59" s="150" t="n">
        <f aca="false">IF(Протокол!P11="","",Протокол!P11)</f>
        <v>0</v>
      </c>
      <c r="N59" s="150" t="n">
        <f aca="false">IF(Протокол!Q11="","",Протокол!Q11)</f>
        <v>0</v>
      </c>
      <c r="O59" s="150" t="n">
        <f aca="false">IF(Протокол!R11="","",Протокол!R11)</f>
        <v>0</v>
      </c>
      <c r="P59" s="150" t="n">
        <f aca="false">IF(Протокол!S11="","",Протокол!S11)</f>
        <v>2</v>
      </c>
      <c r="Q59" s="150" t="n">
        <f aca="false">IF(Протокол!T11="","",Протокол!T11)</f>
        <v>0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2</v>
      </c>
      <c r="U59" s="150" t="n">
        <f aca="false">IF(Протокол!X11="","",Протокол!X11)</f>
        <v>1</v>
      </c>
      <c r="V59" s="150" t="n">
        <f aca="false">IF(Протокол!Y11="","",Протокол!Y11)</f>
        <v>0</v>
      </c>
      <c r="W59" s="150" t="n">
        <f aca="false">IF(Протокол!Z11="","",Протокол!Z11)</f>
        <v>1</v>
      </c>
      <c r="X59" s="150" t="n">
        <f aca="false">IF(Протокол!AA11="","",Протокол!AA11)</f>
        <v>1</v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9</v>
      </c>
      <c r="AS59" s="148" t="n">
        <f aca="false">IF(Протокол!D11="","",Протокол!D11)</f>
        <v>1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5003</v>
      </c>
      <c r="D60" s="150" t="str">
        <f aca="false">IF(Протокол!G12="","",Протокол!G12)</f>
        <v/>
      </c>
      <c r="E60" s="150" t="str">
        <f aca="false">IF(Протокол!H12="","",Протокол!H12)</f>
        <v/>
      </c>
      <c r="F60" s="150" t="str">
        <f aca="false">IF(Протокол!I12="","",Протокол!I12)</f>
        <v/>
      </c>
      <c r="G60" s="150" t="str">
        <f aca="false">IF(Протокол!J12="","",Протокол!J12)</f>
        <v/>
      </c>
      <c r="H60" s="150" t="str">
        <f aca="false">IF(Протокол!K12="","",Протокол!K12)</f>
        <v/>
      </c>
      <c r="I60" s="150" t="str">
        <f aca="false">IF(Протокол!L12="","",Протокол!L12)</f>
        <v/>
      </c>
      <c r="J60" s="150" t="str">
        <f aca="false">IF(Протокол!M12="","",Протокол!M12)</f>
        <v/>
      </c>
      <c r="K60" s="150" t="str">
        <f aca="false">IF(Протокол!N12="","",Протокол!N12)</f>
        <v/>
      </c>
      <c r="L60" s="150" t="str">
        <f aca="false">IF(Протокол!O12="","",Протокол!O12)</f>
        <v/>
      </c>
      <c r="M60" s="150" t="str">
        <f aca="false">IF(Протокол!P12="","",Протокол!P12)</f>
        <v/>
      </c>
      <c r="N60" s="150" t="str">
        <f aca="false">IF(Протокол!Q12="","",Протокол!Q12)</f>
        <v/>
      </c>
      <c r="O60" s="150" t="str">
        <f aca="false">IF(Протокол!R12="","",Протокол!R12)</f>
        <v/>
      </c>
      <c r="P60" s="150" t="str">
        <f aca="false">IF(Протокол!S12="","",Протокол!S12)</f>
        <v/>
      </c>
      <c r="Q60" s="150" t="str">
        <f aca="false">IF(Протокол!T12="","",Протокол!T12)</f>
        <v/>
      </c>
      <c r="R60" s="150" t="str">
        <f aca="false">IF(Протокол!U12="","",Протокол!U12)</f>
        <v/>
      </c>
      <c r="S60" s="150" t="str">
        <f aca="false">IF(Протокол!V12="","",Протокол!V12)</f>
        <v/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str">
        <f aca="false">IF(AND(LEN(C60)&gt;0,AS60&gt;0),Протокол!CU12,"")</f>
        <v/>
      </c>
      <c r="AS60" s="148" t="str">
        <f aca="false">IF(Протокол!D12="","",Протокол!D12)</f>
        <v>отсутствовал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/>
      </c>
      <c r="AV60" s="150" t="str">
        <f aca="false">IF(Протокол!CS12="","",Протокол!CS12)</f>
        <v/>
      </c>
      <c r="AW60" s="150" t="str">
        <f aca="false">IF(Протокол!CT12="","",Протокол!CT12)</f>
        <v/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5004</v>
      </c>
      <c r="D61" s="150" t="n">
        <f aca="false">IF(Протокол!G13="","",Протокол!G13)</f>
        <v>0</v>
      </c>
      <c r="E61" s="150" t="n">
        <f aca="false">IF(Протокол!H13="","",Протокол!H13)</f>
        <v>0</v>
      </c>
      <c r="F61" s="150" t="n">
        <f aca="false">IF(Протокол!I13="","",Протокол!I13)</f>
        <v>0</v>
      </c>
      <c r="G61" s="150" t="n">
        <f aca="false">IF(Протокол!J13="","",Протокол!J13)</f>
        <v>1</v>
      </c>
      <c r="H61" s="150" t="n">
        <f aca="false">IF(Протокол!K13="","",Протокол!K13)</f>
        <v>3</v>
      </c>
      <c r="I61" s="150" t="n">
        <f aca="false">IF(Протокол!L13="","",Протокол!L13)</f>
        <v>0</v>
      </c>
      <c r="J61" s="150" t="n">
        <f aca="false">IF(Протокол!M13="","",Протокол!M13)</f>
        <v>2</v>
      </c>
      <c r="K61" s="150" t="n">
        <f aca="false">IF(Протокол!N13="","",Протокол!N13)</f>
        <v>1</v>
      </c>
      <c r="L61" s="150" t="n">
        <f aca="false">IF(Протокол!O13="","",Протокол!O13)</f>
        <v>0</v>
      </c>
      <c r="M61" s="150" t="n">
        <f aca="false">IF(Протокол!P13="","",Протокол!P13)</f>
        <v>0</v>
      </c>
      <c r="N61" s="150" t="n">
        <f aca="false">IF(Протокол!Q13="","",Протокол!Q13)</f>
        <v>0</v>
      </c>
      <c r="O61" s="150" t="n">
        <f aca="false">IF(Протокол!R13="","",Протокол!R13)</f>
        <v>0</v>
      </c>
      <c r="P61" s="150" t="n">
        <f aca="false">IF(Протокол!S13="","",Протокол!S13)</f>
        <v>0</v>
      </c>
      <c r="Q61" s="150" t="n">
        <f aca="false">IF(Протокол!T13="","",Протокол!T13)</f>
        <v>0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n">
        <f aca="false">IF(Протокол!W13="","",Протокол!W13)</f>
        <v>1</v>
      </c>
      <c r="U61" s="150" t="n">
        <f aca="false">IF(Протокол!X13="","",Протокол!X13)</f>
        <v>0</v>
      </c>
      <c r="V61" s="150" t="n">
        <f aca="false">IF(Протокол!Y13="","",Протокол!Y13)</f>
        <v>1</v>
      </c>
      <c r="W61" s="150" t="n">
        <f aca="false">IF(Протокол!Z13="","",Протокол!Z13)</f>
        <v>0</v>
      </c>
      <c r="X61" s="150" t="n">
        <f aca="false">IF(Протокол!AA13="","",Протокол!AA13)</f>
        <v>0</v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9</v>
      </c>
      <c r="AS61" s="148" t="n">
        <f aca="false">IF(Протокол!D13="","",Протокол!D13)</f>
        <v>2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5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8</v>
      </c>
      <c r="C1" s="152" t="s">
        <v>219</v>
      </c>
      <c r="D1" s="152" t="s">
        <v>220</v>
      </c>
      <c r="E1" s="152" t="s">
        <v>221</v>
      </c>
      <c r="G1" s="152" t="s">
        <v>222</v>
      </c>
      <c r="H1" s="152" t="s">
        <v>223</v>
      </c>
      <c r="I1" s="152" t="s">
        <v>224</v>
      </c>
      <c r="J1" s="152" t="s">
        <v>225</v>
      </c>
      <c r="K1" s="152" t="s">
        <v>223</v>
      </c>
      <c r="L1" s="152" t="s">
        <v>226</v>
      </c>
      <c r="N1" s="152" t="s">
        <v>227</v>
      </c>
      <c r="O1" s="152" t="s">
        <v>228</v>
      </c>
      <c r="P1" s="153" t="s">
        <v>229</v>
      </c>
      <c r="Q1" s="154" t="s">
        <v>230</v>
      </c>
      <c r="R1" s="154"/>
      <c r="S1" s="154"/>
      <c r="V1" s="153" t="s">
        <v>231</v>
      </c>
      <c r="AC1" s="153" t="n">
        <f aca="false">MATCH(AD1,V2:V87,0)-1</f>
        <v>4</v>
      </c>
      <c r="AD1" s="153" t="n">
        <f aca="false">Протокол!AV3</f>
        <v>5</v>
      </c>
      <c r="AF1" s="152" t="s">
        <v>232</v>
      </c>
    </row>
    <row r="2" s="153" customFormat="true" ht="12.75" hidden="false" customHeight="false" outlineLevel="0" collapsed="false">
      <c r="A2" s="152"/>
      <c r="B2" s="152" t="s">
        <v>233</v>
      </c>
      <c r="C2" s="152" t="s">
        <v>234</v>
      </c>
      <c r="D2" s="152" t="s">
        <v>235</v>
      </c>
      <c r="E2" s="152" t="s">
        <v>236</v>
      </c>
      <c r="G2" s="152" t="s">
        <v>237</v>
      </c>
      <c r="H2" s="152" t="s">
        <v>238</v>
      </c>
      <c r="I2" s="152" t="s">
        <v>239</v>
      </c>
      <c r="J2" s="152" t="s">
        <v>240</v>
      </c>
      <c r="K2" s="152" t="s">
        <v>241</v>
      </c>
      <c r="L2" s="152" t="s">
        <v>242</v>
      </c>
      <c r="N2" s="152" t="s">
        <v>243</v>
      </c>
      <c r="O2" s="152" t="s">
        <v>244</v>
      </c>
      <c r="P2" s="153" t="s">
        <v>245</v>
      </c>
      <c r="Q2" s="154" t="s">
        <v>246</v>
      </c>
      <c r="R2" s="154" t="s">
        <v>247</v>
      </c>
      <c r="S2" s="154" t="s">
        <v>248</v>
      </c>
      <c r="T2" s="153" t="s">
        <v>249</v>
      </c>
      <c r="V2" s="155" t="n">
        <v>1</v>
      </c>
      <c r="W2" s="155" t="n">
        <v>22</v>
      </c>
      <c r="X2" s="155" t="n">
        <v>24</v>
      </c>
      <c r="AF2" s="152" t="s">
        <v>250</v>
      </c>
      <c r="AG2" s="152" t="s">
        <v>251</v>
      </c>
    </row>
    <row r="3" customFormat="false" ht="12.75" hidden="false" customHeight="false" outlineLevel="0" collapsed="false">
      <c r="A3" s="156" t="s">
        <v>252</v>
      </c>
      <c r="B3" s="157" t="n">
        <v>4</v>
      </c>
      <c r="C3" s="0" t="s">
        <v>253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4</v>
      </c>
      <c r="J3" s="157" t="n">
        <v>0</v>
      </c>
      <c r="K3" s="157" t="n">
        <v>0</v>
      </c>
      <c r="L3" s="157" t="n">
        <v>0</v>
      </c>
      <c r="N3" s="157" t="s">
        <v>255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180</v>
      </c>
      <c r="AG3" s="156" t="s">
        <v>180</v>
      </c>
    </row>
    <row r="4" customFormat="false" ht="12.75" hidden="false" customHeight="false" outlineLevel="0" collapsed="false">
      <c r="A4" s="156" t="s">
        <v>256</v>
      </c>
      <c r="B4" s="157" t="n">
        <v>3</v>
      </c>
      <c r="C4" s="0" t="s">
        <v>257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58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259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0</v>
      </c>
      <c r="B5" s="157" t="n">
        <v>2</v>
      </c>
      <c r="D5" s="157" t="n">
        <v>3</v>
      </c>
      <c r="E5" s="0" t="s">
        <v>180</v>
      </c>
      <c r="G5" s="0" t="s">
        <v>26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H6" s="0" t="s">
        <v>261</v>
      </c>
      <c r="I6" s="152" t="s">
        <v>264</v>
      </c>
      <c r="J6" s="157"/>
      <c r="K6" s="157" t="n">
        <v>3</v>
      </c>
      <c r="L6" s="157" t="n">
        <v>3</v>
      </c>
      <c r="N6" s="157" t="s">
        <v>265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6</v>
      </c>
      <c r="I7" s="0" t="s">
        <v>267</v>
      </c>
      <c r="K7" s="0" t="s">
        <v>261</v>
      </c>
      <c r="L7" s="157" t="n">
        <v>4</v>
      </c>
      <c r="N7" s="157" t="s">
        <v>268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9</v>
      </c>
      <c r="D8" s="157"/>
      <c r="I8" s="0" t="s">
        <v>270</v>
      </c>
      <c r="L8" s="0" t="s">
        <v>261</v>
      </c>
      <c r="N8" s="157" t="s">
        <v>271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7</v>
      </c>
      <c r="B9" s="157" t="n">
        <v>5</v>
      </c>
      <c r="D9" s="157"/>
      <c r="N9" s="157" t="s">
        <v>272</v>
      </c>
      <c r="O9" s="157" t="n">
        <v>7</v>
      </c>
      <c r="P9" s="157" t="n">
        <v>7</v>
      </c>
      <c r="Q9" s="0" t="s">
        <v>26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3</v>
      </c>
      <c r="B10" s="0" t="s">
        <v>274</v>
      </c>
      <c r="D10" s="157"/>
      <c r="G10" s="0" t="s">
        <v>275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5_0_4_2_0_9_2</v>
      </c>
      <c r="L10" s="0" t="s">
        <v>276</v>
      </c>
      <c r="M10" s="0" t="n">
        <f aca="false">SUM(M34,M38,M42,M46)</f>
        <v>45</v>
      </c>
      <c r="N10" s="157" t="s">
        <v>277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8</v>
      </c>
      <c r="B11" s="0" t="s">
        <v>279</v>
      </c>
      <c r="D11" s="157"/>
      <c r="F11" s="0" t="n">
        <f aca="false">Протокол!A6</f>
        <v>1</v>
      </c>
      <c r="G11" s="0" t="s">
        <v>280</v>
      </c>
      <c r="H11" s="0" t="n">
        <v>11111</v>
      </c>
      <c r="I11" s="153" t="s">
        <v>281</v>
      </c>
      <c r="N11" s="157" t="s">
        <v>282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3</v>
      </c>
      <c r="B12" s="159" t="s">
        <v>284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5</v>
      </c>
      <c r="H12" s="155" t="s">
        <v>286</v>
      </c>
      <c r="I12" s="160" t="s">
        <v>287</v>
      </c>
      <c r="N12" s="157" t="s">
        <v>288</v>
      </c>
      <c r="O12" s="157" t="s">
        <v>255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6</v>
      </c>
      <c r="B13" s="161" t="str">
        <f aca="false">IF(F12=1,IF(F14,H14,H13),H11)</f>
        <v>25042019ru5</v>
      </c>
      <c r="C13" s="153"/>
      <c r="G13" s="0" t="s">
        <v>289</v>
      </c>
      <c r="H13" s="155" t="s">
        <v>286</v>
      </c>
      <c r="N13" s="157" t="s">
        <v>290</v>
      </c>
      <c r="O13" s="157" t="s">
        <v>258</v>
      </c>
      <c r="P13" s="157" t="n">
        <v>11</v>
      </c>
      <c r="R13" s="154" t="s">
        <v>291</v>
      </c>
      <c r="S13" s="154" t="s">
        <v>292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3</v>
      </c>
      <c r="C14" s="157" t="s">
        <v>255</v>
      </c>
      <c r="D14" s="157"/>
      <c r="E14" s="157"/>
      <c r="F14" s="157"/>
      <c r="G14" s="0" t="s">
        <v>294</v>
      </c>
      <c r="H14" s="155" t="s">
        <v>286</v>
      </c>
      <c r="I14" s="157"/>
      <c r="J14" s="157"/>
      <c r="K14" s="157"/>
      <c r="L14" s="157"/>
      <c r="N14" s="157" t="s">
        <v>295</v>
      </c>
      <c r="O14" s="157" t="s">
        <v>262</v>
      </c>
      <c r="P14" s="157" t="n">
        <v>12</v>
      </c>
      <c r="R14" s="151" t="s">
        <v>197</v>
      </c>
      <c r="S14" s="151" t="s">
        <v>296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7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8</v>
      </c>
      <c r="O15" s="157" t="s">
        <v>265</v>
      </c>
      <c r="P15" s="157" t="n">
        <v>13</v>
      </c>
      <c r="R15" s="151" t="s">
        <v>299</v>
      </c>
      <c r="S15" s="151" t="s">
        <v>300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1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2</v>
      </c>
      <c r="O16" s="157" t="s">
        <v>268</v>
      </c>
      <c r="P16" s="157" t="n">
        <v>14</v>
      </c>
      <c r="R16" s="151" t="s">
        <v>303</v>
      </c>
      <c r="S16" s="151" t="s">
        <v>304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5</v>
      </c>
      <c r="O17" s="157" t="s">
        <v>271</v>
      </c>
      <c r="P17" s="157" t="n">
        <v>15</v>
      </c>
      <c r="R17" s="151" t="s">
        <v>306</v>
      </c>
      <c r="S17" s="151" t="s">
        <v>204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7</v>
      </c>
      <c r="O18" s="157" t="s">
        <v>272</v>
      </c>
      <c r="P18" s="157" t="n">
        <v>16</v>
      </c>
      <c r="R18" s="151" t="s">
        <v>308</v>
      </c>
      <c r="S18" s="151" t="s">
        <v>30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1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0</v>
      </c>
      <c r="O19" s="157" t="s">
        <v>277</v>
      </c>
      <c r="S19" s="151" t="s">
        <v>198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1</v>
      </c>
      <c r="O20" s="157" t="s">
        <v>282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2</v>
      </c>
      <c r="O21" s="157" t="s">
        <v>288</v>
      </c>
      <c r="P21" s="153" t="s">
        <v>313</v>
      </c>
      <c r="R21" s="154" t="s">
        <v>314</v>
      </c>
      <c r="S21" s="154"/>
      <c r="T21" s="152" t="s">
        <v>31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1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6</v>
      </c>
      <c r="O22" s="157" t="s">
        <v>290</v>
      </c>
      <c r="P22" s="157" t="n">
        <v>1</v>
      </c>
      <c r="R22" s="151" t="s">
        <v>193</v>
      </c>
      <c r="T22" s="151" t="s">
        <v>31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8</v>
      </c>
      <c r="O23" s="157" t="s">
        <v>295</v>
      </c>
      <c r="P23" s="0" t="n">
        <v>2</v>
      </c>
      <c r="R23" s="151" t="s">
        <v>319</v>
      </c>
      <c r="T23" s="151" t="s">
        <v>32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1</v>
      </c>
      <c r="O24" s="157" t="s">
        <v>298</v>
      </c>
      <c r="P24" s="0" t="n">
        <v>3</v>
      </c>
      <c r="R24" s="151" t="s">
        <v>200</v>
      </c>
      <c r="T24" s="151" t="s">
        <v>322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1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3</v>
      </c>
      <c r="O25" s="157" t="s">
        <v>302</v>
      </c>
      <c r="P25" s="0" t="s">
        <v>168</v>
      </c>
      <c r="R25" s="151" t="s">
        <v>206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5</v>
      </c>
      <c r="R26" s="151" t="s">
        <v>32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7</v>
      </c>
      <c r="O27" s="157" t="s">
        <v>307</v>
      </c>
      <c r="R27" s="151" t="s">
        <v>328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3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2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1</v>
      </c>
      <c r="C31" s="171" t="s">
        <v>335</v>
      </c>
      <c r="D31" s="171" t="s">
        <v>336</v>
      </c>
      <c r="E31" s="171" t="s">
        <v>337</v>
      </c>
      <c r="F31" s="171" t="s">
        <v>338</v>
      </c>
      <c r="G31" s="171" t="s">
        <v>339</v>
      </c>
      <c r="H31" s="171" t="s">
        <v>340</v>
      </c>
      <c r="I31" s="171" t="s">
        <v>341</v>
      </c>
      <c r="J31" s="171" t="n">
        <v>3</v>
      </c>
      <c r="K31" s="171" t="s">
        <v>342</v>
      </c>
      <c r="L31" s="171" t="s">
        <v>343</v>
      </c>
      <c r="N31" s="157" t="n">
        <v>1</v>
      </c>
      <c r="O31" s="157" t="s">
        <v>316</v>
      </c>
      <c r="S31" s="151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5</v>
      </c>
      <c r="D32" s="171" t="s">
        <v>336</v>
      </c>
      <c r="E32" s="171" t="s">
        <v>337</v>
      </c>
      <c r="F32" s="171" t="s">
        <v>338</v>
      </c>
      <c r="G32" s="171" t="s">
        <v>339</v>
      </c>
      <c r="H32" s="171" t="s">
        <v>340</v>
      </c>
      <c r="I32" s="171" t="s">
        <v>341</v>
      </c>
      <c r="J32" s="171" t="n">
        <v>3</v>
      </c>
      <c r="K32" s="171" t="s">
        <v>342</v>
      </c>
      <c r="L32" s="171" t="s">
        <v>343</v>
      </c>
      <c r="N32" s="157" t="n">
        <v>2</v>
      </c>
      <c r="O32" s="157" t="s">
        <v>318</v>
      </c>
      <c r="Q32" s="151" t="s">
        <v>345</v>
      </c>
      <c r="R32" s="151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1</v>
      </c>
      <c r="Q33" s="151" t="s">
        <v>347</v>
      </c>
      <c r="R33" s="151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1</v>
      </c>
      <c r="B34" s="173" t="s">
        <v>276</v>
      </c>
      <c r="C34" s="174" t="n">
        <v>4</v>
      </c>
      <c r="D34" s="174" t="n">
        <v>3</v>
      </c>
      <c r="E34" s="174" t="n">
        <v>2</v>
      </c>
      <c r="F34" s="174" t="n">
        <v>3</v>
      </c>
      <c r="G34" s="174" t="n">
        <v>3</v>
      </c>
      <c r="H34" s="174" t="n">
        <v>3</v>
      </c>
      <c r="I34" s="162" t="n">
        <v>3</v>
      </c>
      <c r="J34" s="162" t="n">
        <v>2</v>
      </c>
      <c r="K34" s="162" t="n">
        <v>3</v>
      </c>
      <c r="L34" s="167" t="n">
        <v>2</v>
      </c>
      <c r="M34" s="0" t="n">
        <f aca="false">SUM(C34:L34)</f>
        <v>28</v>
      </c>
      <c r="N34" s="157" t="n">
        <v>4</v>
      </c>
      <c r="O34" s="157" t="s">
        <v>323</v>
      </c>
      <c r="Q34" s="151" t="s">
        <v>349</v>
      </c>
      <c r="R34" s="151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1</v>
      </c>
      <c r="D35" s="163" t="s">
        <v>352</v>
      </c>
      <c r="E35" s="163" t="s">
        <v>353</v>
      </c>
      <c r="F35" s="163" t="s">
        <v>354</v>
      </c>
      <c r="G35" s="163" t="s">
        <v>355</v>
      </c>
      <c r="H35" s="163" t="s">
        <v>356</v>
      </c>
      <c r="I35" s="163" t="n">
        <v>8</v>
      </c>
      <c r="J35" s="163" t="n">
        <v>9</v>
      </c>
      <c r="K35" s="163" t="n">
        <v>10</v>
      </c>
      <c r="L35" s="163" t="n">
        <v>11</v>
      </c>
      <c r="N35" s="157" t="n">
        <v>5</v>
      </c>
      <c r="O35" s="157" t="s">
        <v>325</v>
      </c>
      <c r="Q35" s="151" t="s">
        <v>357</v>
      </c>
      <c r="R35" s="151" t="n">
        <v>5</v>
      </c>
      <c r="S35" s="0" t="s">
        <v>35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1</v>
      </c>
      <c r="D36" s="163" t="s">
        <v>352</v>
      </c>
      <c r="E36" s="163" t="s">
        <v>353</v>
      </c>
      <c r="F36" s="163" t="s">
        <v>354</v>
      </c>
      <c r="G36" s="163" t="s">
        <v>355</v>
      </c>
      <c r="H36" s="163" t="s">
        <v>356</v>
      </c>
      <c r="I36" s="163" t="n">
        <v>8</v>
      </c>
      <c r="J36" s="163" t="n">
        <v>9</v>
      </c>
      <c r="K36" s="163" t="n">
        <v>10</v>
      </c>
      <c r="L36" s="163" t="n">
        <v>11</v>
      </c>
      <c r="N36" s="157" t="n">
        <v>6</v>
      </c>
      <c r="O36" s="157" t="s">
        <v>327</v>
      </c>
      <c r="Q36" s="151" t="s">
        <v>359</v>
      </c>
      <c r="R36" s="151" t="n">
        <v>5</v>
      </c>
      <c r="S36" s="0" t="s">
        <v>36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3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9</v>
      </c>
      <c r="Q37" s="151" t="s">
        <v>361</v>
      </c>
      <c r="R37" s="151" t="n">
        <v>5</v>
      </c>
      <c r="S37" s="0" t="s">
        <v>36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7</v>
      </c>
      <c r="B38" s="173" t="s">
        <v>276</v>
      </c>
      <c r="C38" s="167" t="n">
        <v>2</v>
      </c>
      <c r="D38" s="167" t="n">
        <v>2</v>
      </c>
      <c r="E38" s="167" t="n">
        <v>2</v>
      </c>
      <c r="F38" s="167" t="n">
        <v>1</v>
      </c>
      <c r="G38" s="167" t="n">
        <v>2</v>
      </c>
      <c r="H38" s="167" t="n">
        <v>1</v>
      </c>
      <c r="I38" s="167" t="n">
        <v>2</v>
      </c>
      <c r="J38" s="167" t="n">
        <v>2</v>
      </c>
      <c r="K38" s="167" t="n">
        <v>1</v>
      </c>
      <c r="L38" s="167" t="n">
        <v>1</v>
      </c>
      <c r="M38" s="0" t="n">
        <f aca="false">SUM(C38:L38)</f>
        <v>16</v>
      </c>
      <c r="N38" s="157" t="n">
        <v>8</v>
      </c>
      <c r="O38" s="157" t="s">
        <v>331</v>
      </c>
      <c r="Q38" s="151" t="s">
        <v>363</v>
      </c>
      <c r="R38" s="151" t="n">
        <v>5</v>
      </c>
      <c r="S38" s="0" t="s">
        <v>36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1</v>
      </c>
      <c r="C39" s="163" t="n">
        <v>12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3</v>
      </c>
      <c r="Q39" s="151" t="s">
        <v>365</v>
      </c>
      <c r="R39" s="151" t="n">
        <v>5</v>
      </c>
      <c r="S39" s="0" t="s">
        <v>366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n">
        <v>12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7</v>
      </c>
      <c r="R40" s="151" t="n">
        <v>5</v>
      </c>
      <c r="S40" s="0" t="s">
        <v>368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1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1</v>
      </c>
      <c r="N42" s="157"/>
      <c r="O42" s="157"/>
      <c r="Q42" s="151" t="s">
        <v>345</v>
      </c>
      <c r="R42" s="151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7</v>
      </c>
      <c r="R43" s="151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9</v>
      </c>
      <c r="R44" s="151" t="n">
        <v>6</v>
      </c>
      <c r="S44" s="0" t="s">
        <v>370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1</v>
      </c>
      <c r="R45" s="151" t="n">
        <v>6</v>
      </c>
      <c r="S45" s="0" t="s">
        <v>372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3</v>
      </c>
      <c r="R46" s="151" t="n">
        <v>6</v>
      </c>
      <c r="S46" s="0" t="s">
        <v>374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5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6</v>
      </c>
      <c r="R47" s="151" t="n">
        <v>6</v>
      </c>
      <c r="S47" s="0" t="s">
        <v>377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8</v>
      </c>
      <c r="R48" s="151" t="n">
        <v>6</v>
      </c>
      <c r="S48" s="0" t="s">
        <v>379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0</v>
      </c>
      <c r="R49" s="151" t="n">
        <v>6</v>
      </c>
      <c r="S49" s="0" t="s">
        <v>381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2</v>
      </c>
      <c r="D50" s="157"/>
      <c r="N50" s="157"/>
      <c r="O50" s="157"/>
      <c r="Q50" s="151" t="s">
        <v>383</v>
      </c>
      <c r="R50" s="151" t="n">
        <v>6</v>
      </c>
      <c r="S50" s="0" t="s">
        <v>384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5</v>
      </c>
      <c r="R52" s="151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5</v>
      </c>
      <c r="D53" s="157"/>
      <c r="N53" s="157"/>
      <c r="O53" s="157"/>
      <c r="Q53" s="151" t="s">
        <v>347</v>
      </c>
      <c r="R53" s="151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6</v>
      </c>
      <c r="D54" s="157"/>
      <c r="N54" s="157"/>
      <c r="O54" s="157"/>
      <c r="Q54" s="151" t="s">
        <v>387</v>
      </c>
      <c r="R54" s="151" t="n">
        <v>7</v>
      </c>
      <c r="S54" s="0" t="s">
        <v>388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9</v>
      </c>
      <c r="D55" s="157"/>
      <c r="N55" s="157"/>
      <c r="O55" s="157"/>
      <c r="Q55" s="151" t="s">
        <v>390</v>
      </c>
      <c r="R55" s="151" t="n">
        <v>7</v>
      </c>
      <c r="S55" s="0" t="s">
        <v>391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2</v>
      </c>
      <c r="D56" s="157"/>
      <c r="N56" s="157"/>
      <c r="O56" s="157"/>
      <c r="Q56" s="151" t="s">
        <v>393</v>
      </c>
      <c r="R56" s="151" t="n">
        <v>7</v>
      </c>
      <c r="S56" s="0" t="s">
        <v>394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5</v>
      </c>
      <c r="Q57" s="151" t="s">
        <v>396</v>
      </c>
      <c r="R57" s="151" t="n">
        <v>7</v>
      </c>
      <c r="S57" s="0" t="s">
        <v>397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8</v>
      </c>
      <c r="R58" s="151" t="n">
        <v>7</v>
      </c>
      <c r="S58" s="0" t="s">
        <v>399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0</v>
      </c>
      <c r="R59" s="151" t="n">
        <v>7</v>
      </c>
      <c r="S59" s="0" t="s">
        <v>401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2</v>
      </c>
      <c r="R60" s="151" t="n">
        <v>7</v>
      </c>
      <c r="S60" s="0" t="s">
        <v>403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5</v>
      </c>
      <c r="R62" s="151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7</v>
      </c>
      <c r="R63" s="151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4</v>
      </c>
      <c r="R64" s="151" t="n">
        <v>8</v>
      </c>
      <c r="S64" s="0" t="s">
        <v>405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6</v>
      </c>
      <c r="R65" s="151" t="n">
        <v>8</v>
      </c>
      <c r="S65" s="0" t="s">
        <v>407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8</v>
      </c>
      <c r="R66" s="151" t="n">
        <v>8</v>
      </c>
      <c r="S66" s="0" t="s">
        <v>409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0</v>
      </c>
      <c r="R67" s="151" t="n">
        <v>8</v>
      </c>
      <c r="S67" s="0" t="s">
        <v>411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2</v>
      </c>
      <c r="R68" s="151" t="n">
        <v>8</v>
      </c>
      <c r="S68" s="0" t="s">
        <v>413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4</v>
      </c>
      <c r="R69" s="151" t="n">
        <v>8</v>
      </c>
      <c r="S69" s="0" t="s">
        <v>415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6</v>
      </c>
      <c r="R70" s="151" t="n">
        <v>8</v>
      </c>
      <c r="S70" s="0" t="s">
        <v>417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5</v>
      </c>
      <c r="R72" s="151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7</v>
      </c>
      <c r="R73" s="151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8</v>
      </c>
      <c r="R74" s="151" t="n">
        <v>9</v>
      </c>
      <c r="S74" s="0" t="s">
        <v>419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0</v>
      </c>
      <c r="R75" s="151" t="n">
        <v>9</v>
      </c>
      <c r="S75" s="0" t="s">
        <v>421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2</v>
      </c>
      <c r="R76" s="151" t="n">
        <v>9</v>
      </c>
      <c r="S76" s="0" t="s">
        <v>423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4</v>
      </c>
      <c r="R77" s="151" t="n">
        <v>9</v>
      </c>
      <c r="S77" s="0" t="s">
        <v>425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6</v>
      </c>
      <c r="R78" s="151" t="n">
        <v>9</v>
      </c>
      <c r="S78" s="0" t="s">
        <v>427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8</v>
      </c>
      <c r="R79" s="151" t="n">
        <v>9</v>
      </c>
      <c r="S79" s="0" t="s">
        <v>429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0</v>
      </c>
      <c r="R80" s="151" t="n">
        <v>9</v>
      </c>
      <c r="S80" s="0" t="s">
        <v>431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2</v>
      </c>
      <c r="R82" s="151" t="n">
        <v>10</v>
      </c>
      <c r="S82" s="0" t="s">
        <v>433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4</v>
      </c>
      <c r="R83" s="151" t="n">
        <v>10</v>
      </c>
      <c r="S83" s="0" t="s">
        <v>435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6</v>
      </c>
      <c r="R84" s="151" t="n">
        <v>10</v>
      </c>
      <c r="S84" s="0" t="s">
        <v>437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8</v>
      </c>
      <c r="R85" s="151" t="n">
        <v>10</v>
      </c>
      <c r="S85" s="0" t="s">
        <v>439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0</v>
      </c>
      <c r="R86" s="151" t="n">
        <v>10</v>
      </c>
      <c r="S86" s="0" t="s">
        <v>441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2</v>
      </c>
      <c r="R87" s="151" t="n">
        <v>10</v>
      </c>
      <c r="S87" s="0" t="s">
        <v>443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4</v>
      </c>
      <c r="R88" s="151" t="n">
        <v>10</v>
      </c>
      <c r="S88" s="0" t="s">
        <v>445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6</v>
      </c>
      <c r="R89" s="151" t="n">
        <v>10</v>
      </c>
      <c r="S89" s="0" t="s">
        <v>447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8</v>
      </c>
      <c r="R90" s="151" t="n">
        <v>10</v>
      </c>
      <c r="S90" s="0" t="s">
        <v>449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4</v>
      </c>
    </row>
    <row r="92" customFormat="false" ht="12.75" hidden="false" customHeight="false" outlineLevel="0" collapsed="false">
      <c r="Q92" s="151" t="s">
        <v>432</v>
      </c>
      <c r="R92" s="151" t="n">
        <v>11</v>
      </c>
      <c r="S92" s="0" t="s">
        <v>433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0</v>
      </c>
      <c r="R93" s="151" t="n">
        <v>11</v>
      </c>
      <c r="S93" s="0" t="s">
        <v>451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6</v>
      </c>
      <c r="R94" s="151" t="n">
        <v>11</v>
      </c>
      <c r="S94" s="0" t="s">
        <v>437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2</v>
      </c>
      <c r="R95" s="151" t="n">
        <v>11</v>
      </c>
      <c r="S95" s="0" t="s">
        <v>453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4</v>
      </c>
      <c r="R96" s="151" t="n">
        <v>11</v>
      </c>
      <c r="S96" s="0" t="s">
        <v>455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6</v>
      </c>
      <c r="R97" s="151" t="n">
        <v>11</v>
      </c>
      <c r="S97" s="0" t="s">
        <v>457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4</v>
      </c>
      <c r="R98" s="151" t="n">
        <v>11</v>
      </c>
      <c r="S98" s="0" t="s">
        <v>445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8</v>
      </c>
      <c r="R99" s="151" t="n">
        <v>11</v>
      </c>
      <c r="S99" s="0" t="s">
        <v>459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0</v>
      </c>
      <c r="R100" s="151" t="n">
        <v>11</v>
      </c>
      <c r="S100" s="0" t="s">
        <v>461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4</v>
      </c>
    </row>
  </sheetData>
  <sheetProtection sheet="true" password="cf5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7T05:34:11Z</dcterms:modified>
  <cp:revision>0</cp:revision>
  <dc:subject/>
  <dc:title/>
</cp:coreProperties>
</file>