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7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6</definedName>
    <definedName function="false" hidden="false" name="ball5" vbProcedure="false">служ!$Q$3:$Q$6</definedName>
    <definedName function="false" hidden="false" name="ball6" vbProcedure="false">служ!$R$3:$R$6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62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is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 К заданиям 4-7, 9 укажите темы, выбранные участником. Если задание не выполнялось, укажите символ "X". Если задание 4-7, 9 не выполнялось, тему к нему указывать не нужно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r>
      <rPr>
        <b val="true"/>
        <sz val="11"/>
        <rFont val="Arial"/>
        <family val="2"/>
        <charset val="204"/>
      </rPr>
      <t xml:space="preserve">Перейдите в раздел "Протокол" данной формы отчета (ярлычки внизу экрана). 
</t>
    </r>
    <r>
      <rPr>
        <sz val="11"/>
        <rFont val="Arial"/>
        <family val="2"/>
        <charset val="204"/>
      </rPr>
      <t xml:space="preserve">Введите логин ОО в отведенное для него поле.</t>
    </r>
  </si>
  <si>
    <t xml:space="preserve"> 4.12.</t>
  </si>
  <si>
    <t xml:space="preserve">Перенесите данные из печатного протокола в электронный. Укажите вариант, который выполнял участник. Если ученик отсутствовал на ВПР, выберите "отсутствовал" в ячейке варианта. Если данный код не был распределен никому из обучающихся, оставьте ячейку и строку с кодом пустыми. Для участников, выполнявших работу, в ячейки строки с их кодом перенесите баллы из печатного протокола, выбирая нужное значение из выпадающего списка.  К заданиям 4-7, 9 укажите темы, выбранные участником, выбирая нужную тему из выпадающего списка. Если задание не выполнялось, выберите символ "X". Если задание 4-7, 9 не выполнялось, тему к нему указывать не нужно. Далее перенесите в электронный протокол наименование класса, пол и отметку участника за предыдущий триместр/четверть, выбрав нужные значения из выпадающих списков.</t>
  </si>
  <si>
    <t xml:space="preserve"> 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is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40517ru11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Г</t>
  </si>
  <si>
    <t xml:space="preserve">1)</t>
  </si>
  <si>
    <t xml:space="preserve">ж</t>
  </si>
  <si>
    <t xml:space="preserve">В</t>
  </si>
  <si>
    <t xml:space="preserve">4)</t>
  </si>
  <si>
    <t xml:space="preserve">м</t>
  </si>
  <si>
    <t xml:space="preserve">2)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Инусгаджиев</t>
  </si>
  <si>
    <t xml:space="preserve">Гаджияв</t>
  </si>
  <si>
    <t xml:space="preserve">Гаджиевич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3)</t>
  </si>
  <si>
    <t xml:space="preserve"> -</t>
  </si>
  <si>
    <t xml:space="preserve">provab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истор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1.04.2019</t>
  </si>
  <si>
    <t xml:space="preserve">код АВ</t>
  </si>
  <si>
    <t xml:space="preserve">20190411is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тема 4</t>
  </si>
  <si>
    <t xml:space="preserve">тема 5</t>
  </si>
  <si>
    <t xml:space="preserve">6(1)</t>
  </si>
  <si>
    <t xml:space="preserve">6(2)</t>
  </si>
  <si>
    <t xml:space="preserve">тема 6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тема 7</t>
  </si>
  <si>
    <t xml:space="preserve">тема 9</t>
  </si>
  <si>
    <t xml:space="preserve">10(1)</t>
  </si>
  <si>
    <t xml:space="preserve">10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240</xdr:rowOff>
    </xdr:from>
    <xdr:to>
      <xdr:col>1</xdr:col>
      <xdr:colOff>4586760</xdr:colOff>
      <xdr:row>69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632328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2000</xdr:rowOff>
    </xdr:from>
    <xdr:to>
      <xdr:col>1</xdr:col>
      <xdr:colOff>4062960</xdr:colOff>
      <xdr:row>82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42158160"/>
          <a:ext cx="3709080" cy="33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800</xdr:rowOff>
    </xdr:from>
    <xdr:to>
      <xdr:col>1</xdr:col>
      <xdr:colOff>4827600</xdr:colOff>
      <xdr:row>86</xdr:row>
      <xdr:rowOff>201960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74372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истор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истор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14" hidden="false" customHeight="fals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44.25" hidden="false" customHeight="false" outlineLevel="0" collapsed="false">
      <c r="A47" s="22" t="s">
        <v>75</v>
      </c>
      <c r="B47" s="29" t="s">
        <v>76</v>
      </c>
      <c r="C47" s="6"/>
    </row>
    <row r="48" customFormat="false" ht="213.75" hidden="false" customHeight="false" outlineLevel="0" collapsed="false">
      <c r="A48" s="22" t="s">
        <v>77</v>
      </c>
      <c r="B48" s="12" t="s">
        <v>78</v>
      </c>
    </row>
    <row r="49" customFormat="false" ht="57" hidden="false" customHeight="false" outlineLevel="0" collapsed="false">
      <c r="A49" s="22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0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1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0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2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3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4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4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4" t="s">
        <v>124</v>
      </c>
      <c r="B79" s="29" t="s">
        <v>105</v>
      </c>
      <c r="C79" s="6"/>
    </row>
    <row r="80" s="4" customFormat="true" ht="18" hidden="false" customHeight="false" outlineLevel="0" collapsed="false">
      <c r="A80" s="34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4" t="s">
        <v>127</v>
      </c>
      <c r="B81" s="32" t="s">
        <v>109</v>
      </c>
      <c r="C81" s="6"/>
    </row>
    <row r="82" s="4" customFormat="true" ht="42.75" hidden="false" customHeight="false" outlineLevel="0" collapsed="false">
      <c r="A82" s="34" t="s">
        <v>128</v>
      </c>
      <c r="B82" s="12" t="s">
        <v>129</v>
      </c>
      <c r="C82" s="6"/>
    </row>
    <row r="83" s="4" customFormat="true" ht="282" hidden="false" customHeight="true" outlineLevel="0" collapsed="false">
      <c r="A83" s="35"/>
      <c r="B83" s="36"/>
      <c r="C83" s="6"/>
    </row>
    <row r="84" customFormat="false" ht="61.5" hidden="false" customHeight="true" outlineLevel="0" collapsed="false">
      <c r="A84" s="34" t="s">
        <v>130</v>
      </c>
      <c r="B84" s="12" t="s">
        <v>131</v>
      </c>
      <c r="C84" s="33"/>
    </row>
    <row r="85" s="4" customFormat="true" ht="28.5" hidden="false" customHeight="false" outlineLevel="0" collapsed="false">
      <c r="A85" s="34" t="s">
        <v>132</v>
      </c>
      <c r="B85" s="32" t="s">
        <v>133</v>
      </c>
      <c r="C85" s="6"/>
    </row>
    <row r="86" s="4" customFormat="true" ht="44.25" hidden="false" customHeight="false" outlineLevel="0" collapsed="false">
      <c r="A86" s="34" t="s">
        <v>134</v>
      </c>
      <c r="B86" s="32" t="s">
        <v>135</v>
      </c>
      <c r="C86" s="6"/>
    </row>
    <row r="87" s="4" customFormat="true" ht="159" hidden="false" customHeight="true" outlineLevel="0" collapsed="false">
      <c r="A87" s="34"/>
      <c r="B87" s="32"/>
      <c r="C87" s="6"/>
    </row>
    <row r="88" customFormat="false" ht="28.5" hidden="false" customHeight="false" outlineLevel="0" collapsed="false">
      <c r="A88" s="34" t="s">
        <v>136</v>
      </c>
      <c r="B88" s="32" t="s">
        <v>137</v>
      </c>
      <c r="C88" s="33"/>
    </row>
    <row r="89" s="4" customFormat="true" ht="18" hidden="false" customHeight="false" outlineLevel="0" collapsed="false">
      <c r="A89" s="20" t="s">
        <v>138</v>
      </c>
      <c r="B89" s="37"/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6"/>
    </row>
    <row r="91" s="4" customFormat="true" ht="28.5" hidden="false" customHeight="false" outlineLevel="0" collapsed="false">
      <c r="A91" s="38" t="s">
        <v>141</v>
      </c>
      <c r="B91" s="39" t="s">
        <v>142</v>
      </c>
      <c r="C91" s="40"/>
      <c r="D91" s="41"/>
    </row>
    <row r="92" s="4" customFormat="true" ht="18.75" hidden="true" customHeight="true" outlineLevel="0" collapsed="false">
      <c r="A92" s="38" t="s">
        <v>143</v>
      </c>
      <c r="B92" s="39" t="s">
        <v>144</v>
      </c>
      <c r="C92" s="40"/>
      <c r="D92" s="41"/>
    </row>
    <row r="93" s="4" customFormat="true" ht="18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71.2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42.75" hidden="false" customHeight="false" outlineLevel="0" collapsed="false">
      <c r="A95" s="38" t="s">
        <v>147</v>
      </c>
      <c r="B95" s="42" t="s">
        <v>148</v>
      </c>
      <c r="C95" s="40"/>
      <c r="D95" s="41"/>
    </row>
    <row r="96" s="4" customFormat="true" ht="18" hidden="false" customHeight="false" outlineLevel="0" collapsed="false">
      <c r="A96" s="20" t="s">
        <v>149</v>
      </c>
      <c r="B96" s="20"/>
      <c r="C96" s="40"/>
      <c r="D96" s="41"/>
    </row>
    <row r="97" s="4" customFormat="true" ht="96" hidden="false" customHeight="true" outlineLevel="0" collapsed="false">
      <c r="A97" s="38" t="s">
        <v>150</v>
      </c>
      <c r="B97" s="39" t="s">
        <v>151</v>
      </c>
      <c r="C97" s="6"/>
    </row>
    <row r="98" s="4" customFormat="true" ht="57.75" hidden="false" customHeight="false" outlineLevel="0" collapsed="false">
      <c r="A98" s="38" t="s">
        <v>152</v>
      </c>
      <c r="B98" s="42" t="s">
        <v>153</v>
      </c>
      <c r="C98" s="40"/>
      <c r="D98" s="41"/>
    </row>
    <row r="99" s="4" customFormat="true" ht="18" hidden="false" customHeight="false" outlineLevel="0" collapsed="false">
      <c r="A99" s="43"/>
      <c r="B99" s="26" t="s">
        <v>154</v>
      </c>
      <c r="C99" s="40"/>
      <c r="D99" s="41"/>
    </row>
    <row r="100" s="4" customFormat="true" ht="18" hidden="false" customHeight="false" outlineLevel="0" collapsed="false">
      <c r="A100" s="44"/>
      <c r="B100" s="39" t="s">
        <v>155</v>
      </c>
      <c r="C100" s="40"/>
      <c r="D100" s="41"/>
    </row>
    <row r="101" s="4" customFormat="true" ht="18" hidden="false" customHeight="false" outlineLevel="0" collapsed="false">
      <c r="A101" s="44"/>
      <c r="B101" s="39" t="s">
        <v>156</v>
      </c>
      <c r="C101" s="40"/>
      <c r="D101" s="41"/>
    </row>
    <row r="102" s="4" customFormat="true" ht="18" hidden="false" customHeight="false" outlineLevel="0" collapsed="false">
      <c r="A102" s="45"/>
      <c r="B102" s="39" t="s">
        <v>157</v>
      </c>
      <c r="C102" s="40"/>
      <c r="D102" s="41"/>
    </row>
    <row r="103" s="4" customFormat="true" ht="28.5" hidden="false" customHeight="false" outlineLevel="0" collapsed="false">
      <c r="A103" s="43"/>
      <c r="B103" s="39" t="s">
        <v>158</v>
      </c>
      <c r="C103" s="40"/>
      <c r="D103" s="41"/>
    </row>
    <row r="104" s="4" customFormat="true" ht="42.75" hidden="false" customHeight="false" outlineLevel="0" collapsed="false">
      <c r="A104" s="43"/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28.5" hidden="false" customHeight="false" outlineLevel="0" collapsed="false">
      <c r="A106" s="38" t="s">
        <v>162</v>
      </c>
      <c r="B106" s="39" t="s">
        <v>163</v>
      </c>
      <c r="C106" s="40"/>
      <c r="D106" s="41"/>
    </row>
    <row r="107" s="4" customFormat="true" ht="33.75" hidden="false" customHeight="false" outlineLevel="0" collapsed="false">
      <c r="A107" s="35"/>
      <c r="B107" s="46" t="s">
        <v>164</v>
      </c>
      <c r="C107" s="40"/>
      <c r="D107" s="41"/>
    </row>
    <row r="108" s="4" customFormat="true" ht="12.75" hidden="false" customHeight="false" outlineLevel="0" collapsed="false">
      <c r="A108" s="35"/>
      <c r="B108" s="1"/>
    </row>
    <row r="109" customFormat="false" ht="15" hidden="false" customHeight="false" outlineLevel="0" collapsed="false">
      <c r="A109" s="47"/>
    </row>
    <row r="110" customFormat="false" ht="15.75" hidden="false" customHeight="false" outlineLevel="0" collapsed="false">
      <c r="A110" s="48"/>
      <c r="B110" s="49"/>
    </row>
    <row r="111" customFormat="false" ht="12.75" hidden="false" customHeight="false" outlineLevel="0" collapsed="false">
      <c r="A111" s="35"/>
      <c r="B111" s="50"/>
      <c r="C111" s="49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B173" s="50"/>
      <c r="C173" s="35"/>
    </row>
    <row r="174" customFormat="false" ht="12.75" hidden="false" customHeight="false" outlineLevel="0" collapsed="false">
      <c r="A174" s="35"/>
      <c r="C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</sheetData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5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6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7</v>
      </c>
      <c r="D4" s="54" t="s">
        <v>168</v>
      </c>
      <c r="K4" s="0" t="s">
        <v>169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70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70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70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70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70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70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 t="s">
        <v>170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42" objects="true" scenarios="true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19" activeCellId="0" sqref="N19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3" min="7" style="57" width="6.7"/>
    <col collapsed="false" customWidth="true" hidden="true" outlineLevel="0" max="29" min="24" style="57" width="4.7"/>
    <col collapsed="false" customWidth="true" hidden="true" outlineLevel="0" max="46" min="30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14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5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03</v>
      </c>
      <c r="C2" s="67" t="str">
        <f aca="false">служ!B10&amp;" "&amp;служ!B11</f>
        <v>Проверочная работа по истории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71</v>
      </c>
      <c r="D3" s="69" t="s">
        <v>172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3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25</v>
      </c>
      <c r="F7" s="61" t="n">
        <f aca="false">SUM(F512:F1011)</f>
        <v>0</v>
      </c>
      <c r="G7" s="61" t="n">
        <f aca="false">SUM(G512:G1011)</f>
        <v>6</v>
      </c>
      <c r="H7" s="61" t="n">
        <f aca="false">SUM(H512:H1011)</f>
        <v>6</v>
      </c>
      <c r="I7" s="61" t="n">
        <f aca="false">SUM(I512:I1011)</f>
        <v>15</v>
      </c>
      <c r="J7" s="61" t="n">
        <f aca="false">SUM(J512:J1011)</f>
        <v>1</v>
      </c>
      <c r="K7" s="61" t="n">
        <f aca="false">SUM(K512:K1011)</f>
        <v>0</v>
      </c>
      <c r="L7" s="61" t="n">
        <f aca="false">SUM(L512:L1011)</f>
        <v>2</v>
      </c>
      <c r="M7" s="61" t="n">
        <f aca="false">SUM(M512:M1011)</f>
        <v>0</v>
      </c>
      <c r="N7" s="61" t="n">
        <f aca="false">SUM(N512:N1011)</f>
        <v>0</v>
      </c>
      <c r="O7" s="61" t="n">
        <f aca="false">SUM(O512:O1011)</f>
        <v>0</v>
      </c>
      <c r="P7" s="61" t="n">
        <f aca="false">SUM(P512:P1011)</f>
        <v>0</v>
      </c>
      <c r="Q7" s="61" t="n">
        <f aca="false">SUM(Q512:Q1011)</f>
        <v>2</v>
      </c>
      <c r="R7" s="61" t="n">
        <f aca="false">SUM(R512:R1011)</f>
        <v>0</v>
      </c>
      <c r="S7" s="61" t="n">
        <f aca="false">SUM(S512:S1011)</f>
        <v>5</v>
      </c>
      <c r="T7" s="61" t="n">
        <f aca="false">SUM(T512:T1011)</f>
        <v>0</v>
      </c>
      <c r="U7" s="61" t="n">
        <f aca="false">SUM(U512:U1011)</f>
        <v>0</v>
      </c>
      <c r="V7" s="61" t="n">
        <f aca="false">SUM(V512:V1011)</f>
        <v>7</v>
      </c>
      <c r="W7" s="61" t="n">
        <f aca="false">SUM(W512:W1011)</f>
        <v>7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7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2</v>
      </c>
      <c r="BC8" s="66" t="n">
        <f aca="false">служ!D34</f>
        <v>1</v>
      </c>
      <c r="BD8" s="66" t="n">
        <f aca="false">служ!E34</f>
        <v>3</v>
      </c>
      <c r="BE8" s="66" t="n">
        <f aca="false">служ!F34</f>
        <v>3</v>
      </c>
      <c r="BF8" s="66" t="n">
        <f aca="false">служ!G34</f>
        <v>5</v>
      </c>
      <c r="BG8" s="66" t="n">
        <f aca="false">служ!H34</f>
        <v>1</v>
      </c>
      <c r="BH8" s="66" t="n">
        <f aca="false">служ!I34</f>
        <v>5</v>
      </c>
      <c r="BI8" s="66" t="n">
        <f aca="false">служ!J34</f>
        <v>1</v>
      </c>
      <c r="BJ8" s="66" t="n">
        <f aca="false">служ!K34</f>
        <v>2</v>
      </c>
      <c r="BK8" s="66" t="n">
        <f aca="false">служ!L34</f>
        <v>5</v>
      </c>
      <c r="BL8" s="66" t="n">
        <f aca="false">служ!C38</f>
        <v>2</v>
      </c>
      <c r="BM8" s="66" t="n">
        <f aca="false">служ!D38</f>
        <v>5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4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4</v>
      </c>
      <c r="C9" s="91" t="s">
        <v>175</v>
      </c>
      <c r="D9" s="92" t="s">
        <v>176</v>
      </c>
      <c r="E9" s="91"/>
      <c r="F9" s="92" t="s">
        <v>177</v>
      </c>
      <c r="G9" s="91" t="str">
        <f aca="false">служ!C32&amp;"
"&amp;служ!C34&amp;"б"</f>
        <v>1
2б</v>
      </c>
      <c r="H9" s="91" t="str">
        <f aca="false">служ!D32&amp;"
"&amp;служ!D34&amp;"б"</f>
        <v>2
1б</v>
      </c>
      <c r="I9" s="91" t="str">
        <f aca="false">служ!E32&amp;"
"&amp;служ!E34&amp;"б"</f>
        <v>3
3б</v>
      </c>
      <c r="J9" s="91" t="str">
        <f aca="false">служ!F32&amp;"
"&amp;служ!F34&amp;"б"</f>
        <v>4
3б</v>
      </c>
      <c r="K9" s="91" t="str">
        <f aca="false">служ!G32</f>
        <v>тема 4</v>
      </c>
      <c r="L9" s="91" t="str">
        <f aca="false">служ!H32&amp;"
"&amp;служ!H34&amp;"б"</f>
        <v>5
1б</v>
      </c>
      <c r="M9" s="91" t="str">
        <f aca="false">служ!I32</f>
        <v>тема 5</v>
      </c>
      <c r="N9" s="91" t="str">
        <f aca="false">служ!J32&amp;"
"&amp;служ!J34&amp;"б"</f>
        <v>6(1)
1б</v>
      </c>
      <c r="O9" s="91" t="str">
        <f aca="false">служ!K32&amp;"
"&amp;служ!K34&amp;"б"</f>
        <v>6(2)
2б</v>
      </c>
      <c r="P9" s="91" t="str">
        <f aca="false">служ!L32</f>
        <v>тема 6</v>
      </c>
      <c r="Q9" s="91" t="str">
        <f aca="false">служ!C36&amp;"
"&amp;служ!C38&amp;"б"</f>
        <v>7
2б</v>
      </c>
      <c r="R9" s="91" t="str">
        <f aca="false">служ!D36</f>
        <v>тема 7</v>
      </c>
      <c r="S9" s="91" t="str">
        <f aca="false">служ!E36&amp;"
"&amp;служ!E38&amp;"б"</f>
        <v>8
1б</v>
      </c>
      <c r="T9" s="91" t="str">
        <f aca="false">служ!F36&amp;"
"&amp;служ!F38&amp;"б"</f>
        <v>9
1б</v>
      </c>
      <c r="U9" s="91" t="str">
        <f aca="false">служ!G36</f>
        <v>тема 9</v>
      </c>
      <c r="V9" s="91" t="str">
        <f aca="false">служ!H36&amp;"
"&amp;служ!H38&amp;"б"</f>
        <v>10(1)
1б</v>
      </c>
      <c r="W9" s="91" t="str">
        <f aca="false">служ!I36&amp;"
"&amp;служ!I38&amp;"б"</f>
        <v>10(2)
2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тема 4</v>
      </c>
      <c r="BG9" s="88" t="str">
        <f aca="false">служ!H33&amp;":"&amp;служ!H32</f>
        <v>6:5</v>
      </c>
      <c r="BH9" s="88" t="str">
        <f aca="false">служ!I33&amp;":"&amp;служ!I32</f>
        <v>7:тема 5</v>
      </c>
      <c r="BI9" s="88" t="str">
        <f aca="false">служ!J33&amp;":"&amp;служ!J32</f>
        <v>8:6(1)</v>
      </c>
      <c r="BJ9" s="88" t="str">
        <f aca="false">служ!K33&amp;":"&amp;служ!K32</f>
        <v>9:6(2)</v>
      </c>
      <c r="BK9" s="88" t="str">
        <f aca="false">служ!L33&amp;":"&amp;служ!L32</f>
        <v>10:тема 6</v>
      </c>
      <c r="BL9" s="88" t="str">
        <f aca="false">служ!C37&amp;":"&amp;служ!C36</f>
        <v>11:7</v>
      </c>
      <c r="BM9" s="88" t="str">
        <f aca="false">служ!D37&amp;":"&amp;служ!D36</f>
        <v>12:тема 7</v>
      </c>
      <c r="BN9" s="88" t="str">
        <f aca="false">служ!E37&amp;":"&amp;служ!E36</f>
        <v>13:8</v>
      </c>
      <c r="BO9" s="88" t="str">
        <f aca="false">служ!F37&amp;":"&amp;служ!F36</f>
        <v>14:9</v>
      </c>
      <c r="BP9" s="88" t="str">
        <f aca="false">служ!G37&amp;":"&amp;служ!G36</f>
        <v>16:тема 9</v>
      </c>
      <c r="BQ9" s="88" t="str">
        <f aca="false">служ!H37&amp;":"&amp;служ!H36</f>
        <v>16:10(1)</v>
      </c>
      <c r="BR9" s="88" t="str">
        <f aca="false">служ!I37&amp;":"&amp;служ!I36</f>
        <v>17:10(2)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8</v>
      </c>
      <c r="CS9" s="92" t="s">
        <v>179</v>
      </c>
      <c r="CT9" s="95" t="s">
        <v>180</v>
      </c>
      <c r="CU9" s="92" t="s">
        <v>181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4</v>
      </c>
      <c r="E10" s="98"/>
      <c r="F10" s="99"/>
      <c r="G10" s="100" t="n">
        <v>2</v>
      </c>
      <c r="H10" s="100" t="n">
        <v>1</v>
      </c>
      <c r="I10" s="100" t="n">
        <v>2</v>
      </c>
      <c r="J10" s="100" t="n">
        <v>1</v>
      </c>
      <c r="K10" s="100" t="s">
        <v>182</v>
      </c>
      <c r="L10" s="100" t="n">
        <v>1</v>
      </c>
      <c r="M10" s="100" t="s">
        <v>182</v>
      </c>
      <c r="N10" s="100" t="n">
        <v>0</v>
      </c>
      <c r="O10" s="100" t="n">
        <v>0</v>
      </c>
      <c r="P10" s="100" t="s">
        <v>182</v>
      </c>
      <c r="Q10" s="100" t="n">
        <v>1</v>
      </c>
      <c r="R10" s="100" t="s">
        <v>182</v>
      </c>
      <c r="S10" s="100" t="n">
        <v>1</v>
      </c>
      <c r="T10" s="100" t="n">
        <v>0</v>
      </c>
      <c r="U10" s="100" t="s">
        <v>183</v>
      </c>
      <c r="V10" s="100" t="n">
        <v>1</v>
      </c>
      <c r="W10" s="100" t="n">
        <v>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,J10&lt;&gt;"X"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,L10&lt;&gt;"X"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,OR(N10&lt;&gt;"X",O10&lt;&gt;"X")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,Q10&lt;&gt;"X"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,T10&lt;&gt;"X"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70</v>
      </c>
      <c r="CS10" s="100" t="s">
        <v>184</v>
      </c>
      <c r="CT10" s="100" t="n">
        <v>5</v>
      </c>
      <c r="CU10" s="106" t="n">
        <f aca="false">IF(AND(AX10=1,AY10=1),SUM(G10:AT10),IF(AY10=1,SUM(G10:AT10),IF(AX10=1,SUM(Y10:AC10),"")))</f>
        <v>12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3</v>
      </c>
      <c r="E11" s="98"/>
      <c r="F11" s="99"/>
      <c r="G11" s="100" t="n">
        <v>0</v>
      </c>
      <c r="H11" s="100" t="n">
        <v>1</v>
      </c>
      <c r="I11" s="100" t="n">
        <v>3</v>
      </c>
      <c r="J11" s="100" t="n">
        <v>0</v>
      </c>
      <c r="K11" s="100" t="s">
        <v>182</v>
      </c>
      <c r="L11" s="100" t="n">
        <v>0</v>
      </c>
      <c r="M11" s="100" t="s">
        <v>185</v>
      </c>
      <c r="N11" s="100" t="n">
        <v>0</v>
      </c>
      <c r="O11" s="100" t="n">
        <v>0</v>
      </c>
      <c r="P11" s="100" t="s">
        <v>182</v>
      </c>
      <c r="Q11" s="100" t="n">
        <v>0</v>
      </c>
      <c r="R11" s="100" t="s">
        <v>182</v>
      </c>
      <c r="S11" s="100" t="n">
        <v>1</v>
      </c>
      <c r="T11" s="100" t="n">
        <v>0</v>
      </c>
      <c r="U11" s="100" t="s">
        <v>186</v>
      </c>
      <c r="V11" s="100" t="n">
        <v>1</v>
      </c>
      <c r="W11" s="100" t="n">
        <v>1</v>
      </c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,J11&lt;&gt;"X"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,L11&lt;&gt;"X"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,OR(N11&lt;&gt;"X",O11&lt;&gt;"X")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,Q11&lt;&gt;"X"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,T11&lt;&gt;"X"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70</v>
      </c>
      <c r="CS11" s="100" t="s">
        <v>187</v>
      </c>
      <c r="CT11" s="100" t="n">
        <v>4</v>
      </c>
      <c r="CU11" s="106" t="n">
        <f aca="false">IF(AND(AX11=1,AY11=1),SUM(G11:AT11),IF(AY11=1,SUM(G11:AT11),IF(AX11=1,SUM(Y11:AC11),"")))</f>
        <v>7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3</v>
      </c>
      <c r="E12" s="98"/>
      <c r="F12" s="99"/>
      <c r="G12" s="100" t="n">
        <v>2</v>
      </c>
      <c r="H12" s="100" t="n">
        <v>1</v>
      </c>
      <c r="I12" s="100" t="n">
        <v>3</v>
      </c>
      <c r="J12" s="100" t="n">
        <v>0</v>
      </c>
      <c r="K12" s="100" t="s">
        <v>182</v>
      </c>
      <c r="L12" s="100" t="n">
        <v>0</v>
      </c>
      <c r="M12" s="100" t="s">
        <v>182</v>
      </c>
      <c r="N12" s="100" t="n">
        <v>0</v>
      </c>
      <c r="O12" s="100" t="n">
        <v>0</v>
      </c>
      <c r="P12" s="100" t="s">
        <v>182</v>
      </c>
      <c r="Q12" s="100" t="n">
        <v>0</v>
      </c>
      <c r="R12" s="100" t="s">
        <v>182</v>
      </c>
      <c r="S12" s="100" t="n">
        <v>1</v>
      </c>
      <c r="T12" s="100" t="n">
        <v>0</v>
      </c>
      <c r="U12" s="100" t="s">
        <v>186</v>
      </c>
      <c r="V12" s="100" t="n">
        <v>1</v>
      </c>
      <c r="W12" s="100" t="n">
        <v>1</v>
      </c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,J12&lt;&gt;"X"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,L12&lt;&gt;"X"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,OR(N12&lt;&gt;"X",O12&lt;&gt;"X")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,Q12&lt;&gt;"X"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,T12&lt;&gt;"X"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70</v>
      </c>
      <c r="CS12" s="100" t="s">
        <v>187</v>
      </c>
      <c r="CT12" s="100" t="n">
        <v>4</v>
      </c>
      <c r="CU12" s="106" t="n">
        <f aca="false">IF(AND(AX12=1,AY12=1),SUM(G12:AT12),IF(AY12=1,SUM(G12:AT12),IF(AX12=1,SUM(Y12:AC12),"")))</f>
        <v>9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4</v>
      </c>
      <c r="E13" s="98"/>
      <c r="F13" s="99"/>
      <c r="G13" s="100" t="n">
        <v>0</v>
      </c>
      <c r="H13" s="100" t="n">
        <v>1</v>
      </c>
      <c r="I13" s="100" t="n">
        <v>2</v>
      </c>
      <c r="J13" s="100" t="n">
        <v>0</v>
      </c>
      <c r="K13" s="100" t="s">
        <v>182</v>
      </c>
      <c r="L13" s="100" t="n">
        <v>0</v>
      </c>
      <c r="M13" s="100" t="s">
        <v>182</v>
      </c>
      <c r="N13" s="100" t="n">
        <v>0</v>
      </c>
      <c r="O13" s="100" t="n">
        <v>0</v>
      </c>
      <c r="P13" s="100" t="s">
        <v>182</v>
      </c>
      <c r="Q13" s="100" t="n">
        <v>1</v>
      </c>
      <c r="R13" s="100" t="s">
        <v>182</v>
      </c>
      <c r="S13" s="100" t="n">
        <v>1</v>
      </c>
      <c r="T13" s="100" t="n">
        <v>0</v>
      </c>
      <c r="U13" s="100" t="s">
        <v>188</v>
      </c>
      <c r="V13" s="100" t="n">
        <v>1</v>
      </c>
      <c r="W13" s="100" t="n">
        <v>0</v>
      </c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,J13&lt;&gt;"X"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,L13&lt;&gt;"X"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,OR(N13&lt;&gt;"X",O13&lt;&gt;"X")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,Q13&lt;&gt;"X"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,T13&lt;&gt;"X"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70</v>
      </c>
      <c r="CS13" s="100" t="s">
        <v>187</v>
      </c>
      <c r="CT13" s="100" t="n">
        <v>3</v>
      </c>
      <c r="CU13" s="106" t="n">
        <f aca="false">IF(AND(AX13=1,AY13=1),SUM(G13:AT13),IF(AY13=1,SUM(G13:AT13),IF(AX13=1,SUM(Y13:AC13),"")))</f>
        <v>6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4</v>
      </c>
      <c r="E14" s="98"/>
      <c r="F14" s="99"/>
      <c r="G14" s="100" t="n">
        <v>0</v>
      </c>
      <c r="H14" s="100" t="n">
        <v>0</v>
      </c>
      <c r="I14" s="100" t="n">
        <v>0</v>
      </c>
      <c r="J14" s="100" t="n">
        <v>0</v>
      </c>
      <c r="K14" s="100" t="s">
        <v>182</v>
      </c>
      <c r="L14" s="100" t="n">
        <v>0</v>
      </c>
      <c r="M14" s="100" t="s">
        <v>185</v>
      </c>
      <c r="N14" s="100" t="n">
        <v>0</v>
      </c>
      <c r="O14" s="100" t="n">
        <v>0</v>
      </c>
      <c r="P14" s="100" t="s">
        <v>182</v>
      </c>
      <c r="Q14" s="100" t="n">
        <v>0</v>
      </c>
      <c r="R14" s="100" t="s">
        <v>182</v>
      </c>
      <c r="S14" s="100" t="n">
        <v>0</v>
      </c>
      <c r="T14" s="100" t="n">
        <v>0</v>
      </c>
      <c r="U14" s="100" t="s">
        <v>188</v>
      </c>
      <c r="V14" s="100" t="n">
        <v>1</v>
      </c>
      <c r="W14" s="100" t="n">
        <v>1</v>
      </c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,J14&lt;&gt;"X"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,L14&lt;&gt;"X"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,OR(N14&lt;&gt;"X",O14&lt;&gt;"X")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,Q14&lt;&gt;"X"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,T14&lt;&gt;"X"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70</v>
      </c>
      <c r="CS14" s="100" t="s">
        <v>187</v>
      </c>
      <c r="CT14" s="100" t="n">
        <v>3</v>
      </c>
      <c r="CU14" s="106" t="n">
        <f aca="false">IF(AND(AX14=1,AY14=1),SUM(G14:AT14),IF(AY14=1,SUM(G14:AT14),IF(AX14=1,SUM(Y14:AC14),"")))</f>
        <v>2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3</v>
      </c>
      <c r="E15" s="98"/>
      <c r="F15" s="99"/>
      <c r="G15" s="100" t="n">
        <v>0</v>
      </c>
      <c r="H15" s="100" t="n">
        <v>1</v>
      </c>
      <c r="I15" s="100" t="n">
        <v>3</v>
      </c>
      <c r="J15" s="100" t="n">
        <v>0</v>
      </c>
      <c r="K15" s="100" t="s">
        <v>182</v>
      </c>
      <c r="L15" s="100" t="n">
        <v>0</v>
      </c>
      <c r="M15" s="100" t="s">
        <v>185</v>
      </c>
      <c r="N15" s="100" t="n">
        <v>0</v>
      </c>
      <c r="O15" s="100" t="n">
        <v>0</v>
      </c>
      <c r="P15" s="100" t="s">
        <v>185</v>
      </c>
      <c r="Q15" s="100" t="n">
        <v>0</v>
      </c>
      <c r="R15" s="100" t="s">
        <v>185</v>
      </c>
      <c r="S15" s="100" t="n">
        <v>1</v>
      </c>
      <c r="T15" s="100" t="n">
        <v>0</v>
      </c>
      <c r="U15" s="100" t="s">
        <v>186</v>
      </c>
      <c r="V15" s="100" t="n">
        <v>1</v>
      </c>
      <c r="W15" s="100" t="n">
        <v>1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,J15&lt;&gt;"X"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,L15&lt;&gt;"X"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,OR(N15&lt;&gt;"X",O15&lt;&gt;"X")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,Q15&lt;&gt;"X"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,T15&lt;&gt;"X"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70</v>
      </c>
      <c r="CS15" s="100" t="s">
        <v>187</v>
      </c>
      <c r="CT15" s="100" t="n">
        <v>3</v>
      </c>
      <c r="CU15" s="106" t="n">
        <f aca="false">IF(AND(AX15=1,AY15=1),SUM(G15:AT15),IF(AY15=1,SUM(G15:AT15),IF(AX15=1,SUM(Y15:AC15),"")))</f>
        <v>7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4</v>
      </c>
      <c r="E16" s="98"/>
      <c r="F16" s="99"/>
      <c r="G16" s="100" t="n">
        <v>2</v>
      </c>
      <c r="H16" s="100" t="n">
        <v>1</v>
      </c>
      <c r="I16" s="100" t="n">
        <v>2</v>
      </c>
      <c r="J16" s="100" t="n">
        <v>0</v>
      </c>
      <c r="K16" s="100" t="s">
        <v>182</v>
      </c>
      <c r="L16" s="100" t="n">
        <v>1</v>
      </c>
      <c r="M16" s="100" t="s">
        <v>182</v>
      </c>
      <c r="N16" s="100" t="n">
        <v>0</v>
      </c>
      <c r="O16" s="100" t="n">
        <v>0</v>
      </c>
      <c r="P16" s="100" t="s">
        <v>182</v>
      </c>
      <c r="Q16" s="100" t="n">
        <v>0</v>
      </c>
      <c r="R16" s="100" t="s">
        <v>182</v>
      </c>
      <c r="S16" s="100" t="n">
        <v>0</v>
      </c>
      <c r="T16" s="100" t="n">
        <v>0</v>
      </c>
      <c r="U16" s="100" t="s">
        <v>183</v>
      </c>
      <c r="V16" s="100" t="n">
        <v>1</v>
      </c>
      <c r="W16" s="100" t="n">
        <v>1</v>
      </c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,J16&lt;&gt;"X"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,L16&lt;&gt;"X"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,OR(N16&lt;&gt;"X",O16&lt;&gt;"X")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,Q16&lt;&gt;"X"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,T16&lt;&gt;"X"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70</v>
      </c>
      <c r="CS16" s="100" t="s">
        <v>184</v>
      </c>
      <c r="CT16" s="100" t="n">
        <v>5</v>
      </c>
      <c r="CU16" s="106" t="n">
        <f aca="false">IF(AND(AX16=1,AY16=1),SUM(G16:AT16),IF(AY16=1,SUM(G16:AT16),IF(AX16=1,SUM(Y16:AC16),"")))</f>
        <v>8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,J17&lt;&gt;"X"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,L17&lt;&gt;"X"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,OR(N17&lt;&gt;"X",O17&lt;&gt;"X")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,Q17&lt;&gt;"X"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,T17&lt;&gt;"X"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,J18&lt;&gt;"X"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,L18&lt;&gt;"X"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,OR(N18&lt;&gt;"X",O18&lt;&gt;"X")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,Q18&lt;&gt;"X"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,T18&lt;&gt;"X"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,J19&lt;&gt;"X"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,L19&lt;&gt;"X"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,OR(N19&lt;&gt;"X",O19&lt;&gt;"X")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,Q19&lt;&gt;"X"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,T19&lt;&gt;"X"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,J20&lt;&gt;"X"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,L20&lt;&gt;"X"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,OR(N20&lt;&gt;"X",O20&lt;&gt;"X")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,Q20&lt;&gt;"X"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,T20&lt;&gt;"X"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,J21&lt;&gt;"X"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,L21&lt;&gt;"X"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,OR(N21&lt;&gt;"X",O21&lt;&gt;"X")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,Q21&lt;&gt;"X"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,T21&lt;&gt;"X"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,J22&lt;&gt;"X"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,L22&lt;&gt;"X"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,OR(N22&lt;&gt;"X",O22&lt;&gt;"X")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,Q22&lt;&gt;"X"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,T22&lt;&gt;"X"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,J23&lt;&gt;"X"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,L23&lt;&gt;"X"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,OR(N23&lt;&gt;"X",O23&lt;&gt;"X")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,Q23&lt;&gt;"X"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,T23&lt;&gt;"X"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,J24&lt;&gt;"X"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,L24&lt;&gt;"X"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,OR(N24&lt;&gt;"X",O24&lt;&gt;"X")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,Q24&lt;&gt;"X"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,T24&lt;&gt;"X"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,J25&lt;&gt;"X"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,L25&lt;&gt;"X"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,OR(N25&lt;&gt;"X",O25&lt;&gt;"X")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,Q25&lt;&gt;"X"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,T25&lt;&gt;"X"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,J26&lt;&gt;"X"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,L26&lt;&gt;"X"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,OR(N26&lt;&gt;"X",O26&lt;&gt;"X")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,Q26&lt;&gt;"X"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,T26&lt;&gt;"X"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,J27&lt;&gt;"X"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,L27&lt;&gt;"X"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,OR(N27&lt;&gt;"X",O27&lt;&gt;"X")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,Q27&lt;&gt;"X"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,T27&lt;&gt;"X"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,J28&lt;&gt;"X"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,L28&lt;&gt;"X"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,OR(N28&lt;&gt;"X",O28&lt;&gt;"X")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,Q28&lt;&gt;"X"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,T28&lt;&gt;"X"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,J29&lt;&gt;"X"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,L29&lt;&gt;"X"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,OR(N29&lt;&gt;"X",O29&lt;&gt;"X")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,Q29&lt;&gt;"X"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,T29&lt;&gt;"X"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,J30&lt;&gt;"X"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,L30&lt;&gt;"X"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,OR(N30&lt;&gt;"X",O30&lt;&gt;"X")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,Q30&lt;&gt;"X"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,T30&lt;&gt;"X"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,J31&lt;&gt;"X"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,L31&lt;&gt;"X"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,OR(N31&lt;&gt;"X",O31&lt;&gt;"X")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,Q31&lt;&gt;"X"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,T31&lt;&gt;"X"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,J32&lt;&gt;"X"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,L32&lt;&gt;"X"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,OR(N32&lt;&gt;"X",O32&lt;&gt;"X")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,Q32&lt;&gt;"X"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,T32&lt;&gt;"X"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,J33&lt;&gt;"X"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,L33&lt;&gt;"X"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,OR(N33&lt;&gt;"X",O33&lt;&gt;"X")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,Q33&lt;&gt;"X"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,T33&lt;&gt;"X"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,J34&lt;&gt;"X"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,L34&lt;&gt;"X"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,OR(N34&lt;&gt;"X",O34&lt;&gt;"X")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,Q34&lt;&gt;"X"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,T34&lt;&gt;"X"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,J35&lt;&gt;"X"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,L35&lt;&gt;"X"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,OR(N35&lt;&gt;"X",O35&lt;&gt;"X")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,Q35&lt;&gt;"X"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,T35&lt;&gt;"X"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,J36&lt;&gt;"X"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,L36&lt;&gt;"X"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,OR(N36&lt;&gt;"X",O36&lt;&gt;"X")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,Q36&lt;&gt;"X"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,T36&lt;&gt;"X"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,J37&lt;&gt;"X"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,L37&lt;&gt;"X"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,OR(N37&lt;&gt;"X",O37&lt;&gt;"X")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,Q37&lt;&gt;"X"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,T37&lt;&gt;"X"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,J38&lt;&gt;"X"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,L38&lt;&gt;"X"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,OR(N38&lt;&gt;"X",O38&lt;&gt;"X")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,Q38&lt;&gt;"X"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,T38&lt;&gt;"X"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,J39&lt;&gt;"X"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,L39&lt;&gt;"X"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,OR(N39&lt;&gt;"X",O39&lt;&gt;"X")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,Q39&lt;&gt;"X"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,T39&lt;&gt;"X"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,J40&lt;&gt;"X"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,L40&lt;&gt;"X"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,OR(N40&lt;&gt;"X",O40&lt;&gt;"X")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,Q40&lt;&gt;"X"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,T40&lt;&gt;"X"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,J41&lt;&gt;"X"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,L41&lt;&gt;"X"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,OR(N41&lt;&gt;"X",O41&lt;&gt;"X")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,Q41&lt;&gt;"X"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,T41&lt;&gt;"X"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,J42&lt;&gt;"X"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,L42&lt;&gt;"X"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,OR(N42&lt;&gt;"X",O42&lt;&gt;"X")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,Q42&lt;&gt;"X"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,T42&lt;&gt;"X"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,J43&lt;&gt;"X"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,L43&lt;&gt;"X"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,OR(N43&lt;&gt;"X",O43&lt;&gt;"X")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,Q43&lt;&gt;"X"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,T43&lt;&gt;"X"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,J44&lt;&gt;"X"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,L44&lt;&gt;"X"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,OR(N44&lt;&gt;"X",O44&lt;&gt;"X")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,Q44&lt;&gt;"X"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,T44&lt;&gt;"X"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,J45&lt;&gt;"X"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,L45&lt;&gt;"X"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,OR(N45&lt;&gt;"X",O45&lt;&gt;"X")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,Q45&lt;&gt;"X"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,T45&lt;&gt;"X"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,J46&lt;&gt;"X"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,L46&lt;&gt;"X"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,OR(N46&lt;&gt;"X",O46&lt;&gt;"X")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,Q46&lt;&gt;"X"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,T46&lt;&gt;"X"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,J47&lt;&gt;"X"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,L47&lt;&gt;"X"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,OR(N47&lt;&gt;"X",O47&lt;&gt;"X")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,Q47&lt;&gt;"X"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,T47&lt;&gt;"X"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,J48&lt;&gt;"X"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,L48&lt;&gt;"X"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,OR(N48&lt;&gt;"X",O48&lt;&gt;"X")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,Q48&lt;&gt;"X"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,T48&lt;&gt;"X"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,J49&lt;&gt;"X"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,L49&lt;&gt;"X"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,OR(N49&lt;&gt;"X",O49&lt;&gt;"X")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,Q49&lt;&gt;"X"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,T49&lt;&gt;"X"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,J50&lt;&gt;"X"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,L50&lt;&gt;"X"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,OR(N50&lt;&gt;"X",O50&lt;&gt;"X")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,Q50&lt;&gt;"X"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,T50&lt;&gt;"X"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,J51&lt;&gt;"X"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,L51&lt;&gt;"X"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,OR(N51&lt;&gt;"X",O51&lt;&gt;"X")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,Q51&lt;&gt;"X"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,T51&lt;&gt;"X"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,J52&lt;&gt;"X"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,L52&lt;&gt;"X"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,OR(N52&lt;&gt;"X",O52&lt;&gt;"X")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,Q52&lt;&gt;"X"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,T52&lt;&gt;"X"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,J53&lt;&gt;"X"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,L53&lt;&gt;"X"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,OR(N53&lt;&gt;"X",O53&lt;&gt;"X")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,Q53&lt;&gt;"X"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,T53&lt;&gt;"X"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,J54&lt;&gt;"X"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,L54&lt;&gt;"X"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,OR(N54&lt;&gt;"X",O54&lt;&gt;"X")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,Q54&lt;&gt;"X"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,T54&lt;&gt;"X"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,J55&lt;&gt;"X"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,L55&lt;&gt;"X"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,OR(N55&lt;&gt;"X",O55&lt;&gt;"X")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,Q55&lt;&gt;"X"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,T55&lt;&gt;"X"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,J56&lt;&gt;"X"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,L56&lt;&gt;"X"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,OR(N56&lt;&gt;"X",O56&lt;&gt;"X")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,Q56&lt;&gt;"X"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,T56&lt;&gt;"X"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,J57&lt;&gt;"X"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,L57&lt;&gt;"X"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,OR(N57&lt;&gt;"X",O57&lt;&gt;"X")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,Q57&lt;&gt;"X"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,T57&lt;&gt;"X"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,J58&lt;&gt;"X"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,L58&lt;&gt;"X"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,OR(N58&lt;&gt;"X",O58&lt;&gt;"X")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,Q58&lt;&gt;"X"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,T58&lt;&gt;"X"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,J59&lt;&gt;"X"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,L59&lt;&gt;"X"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,OR(N59&lt;&gt;"X",O59&lt;&gt;"X")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,Q59&lt;&gt;"X"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,T59&lt;&gt;"X"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,J60&lt;&gt;"X"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,L60&lt;&gt;"X"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,OR(N60&lt;&gt;"X",O60&lt;&gt;"X")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,Q60&lt;&gt;"X"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,T60&lt;&gt;"X"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,J61&lt;&gt;"X"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,L61&lt;&gt;"X"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,OR(N61&lt;&gt;"X",O61&lt;&gt;"X")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,Q61&lt;&gt;"X"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,T61&lt;&gt;"X"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,J62&lt;&gt;"X"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,L62&lt;&gt;"X"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,OR(N62&lt;&gt;"X",O62&lt;&gt;"X")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,Q62&lt;&gt;"X"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,T62&lt;&gt;"X"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,J63&lt;&gt;"X"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,L63&lt;&gt;"X"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,OR(N63&lt;&gt;"X",O63&lt;&gt;"X")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,Q63&lt;&gt;"X"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,T63&lt;&gt;"X"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,J64&lt;&gt;"X"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,L64&lt;&gt;"X"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,OR(N64&lt;&gt;"X",O64&lt;&gt;"X")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,Q64&lt;&gt;"X"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,T64&lt;&gt;"X"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,J65&lt;&gt;"X"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,L65&lt;&gt;"X"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,OR(N65&lt;&gt;"X",O65&lt;&gt;"X")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,Q65&lt;&gt;"X"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,T65&lt;&gt;"X"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,J66&lt;&gt;"X"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,L66&lt;&gt;"X"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,OR(N66&lt;&gt;"X",O66&lt;&gt;"X")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,Q66&lt;&gt;"X"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,T66&lt;&gt;"X"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,J67&lt;&gt;"X"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,L67&lt;&gt;"X"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,OR(N67&lt;&gt;"X",O67&lt;&gt;"X")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,Q67&lt;&gt;"X"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,T67&lt;&gt;"X"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,J68&lt;&gt;"X"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,L68&lt;&gt;"X"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,OR(N68&lt;&gt;"X",O68&lt;&gt;"X")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,Q68&lt;&gt;"X"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,T68&lt;&gt;"X"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,J69&lt;&gt;"X"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,L69&lt;&gt;"X"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,OR(N69&lt;&gt;"X",O69&lt;&gt;"X")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,Q69&lt;&gt;"X"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,T69&lt;&gt;"X"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,J70&lt;&gt;"X"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,L70&lt;&gt;"X"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,OR(N70&lt;&gt;"X",O70&lt;&gt;"X")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,Q70&lt;&gt;"X"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,T70&lt;&gt;"X"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,J71&lt;&gt;"X"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,L71&lt;&gt;"X"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,OR(N71&lt;&gt;"X",O71&lt;&gt;"X")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,Q71&lt;&gt;"X"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,T71&lt;&gt;"X"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,J72&lt;&gt;"X"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,L72&lt;&gt;"X"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,OR(N72&lt;&gt;"X",O72&lt;&gt;"X")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,Q72&lt;&gt;"X"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,T72&lt;&gt;"X"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,J73&lt;&gt;"X"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,L73&lt;&gt;"X"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,OR(N73&lt;&gt;"X",O73&lt;&gt;"X")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,Q73&lt;&gt;"X"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,T73&lt;&gt;"X"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,J74&lt;&gt;"X"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,L74&lt;&gt;"X"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,OR(N74&lt;&gt;"X",O74&lt;&gt;"X")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,Q74&lt;&gt;"X"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,T74&lt;&gt;"X"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,J75&lt;&gt;"X"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,L75&lt;&gt;"X"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,OR(N75&lt;&gt;"X",O75&lt;&gt;"X")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,Q75&lt;&gt;"X"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,T75&lt;&gt;"X"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,J76&lt;&gt;"X"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,L76&lt;&gt;"X"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,OR(N76&lt;&gt;"X",O76&lt;&gt;"X")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,Q76&lt;&gt;"X"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,T76&lt;&gt;"X"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,J77&lt;&gt;"X"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,L77&lt;&gt;"X"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,OR(N77&lt;&gt;"X",O77&lt;&gt;"X")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,Q77&lt;&gt;"X"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,T77&lt;&gt;"X"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,J78&lt;&gt;"X"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,L78&lt;&gt;"X"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,OR(N78&lt;&gt;"X",O78&lt;&gt;"X")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,Q78&lt;&gt;"X"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,T78&lt;&gt;"X"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,J79&lt;&gt;"X"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,L79&lt;&gt;"X"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,OR(N79&lt;&gt;"X",O79&lt;&gt;"X")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,Q79&lt;&gt;"X"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,T79&lt;&gt;"X"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,J80&lt;&gt;"X"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,L80&lt;&gt;"X"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,OR(N80&lt;&gt;"X",O80&lt;&gt;"X")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,Q80&lt;&gt;"X"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,T80&lt;&gt;"X"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,J81&lt;&gt;"X"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,L81&lt;&gt;"X"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,OR(N81&lt;&gt;"X",O81&lt;&gt;"X")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,Q81&lt;&gt;"X"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,T81&lt;&gt;"X"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,J82&lt;&gt;"X"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,L82&lt;&gt;"X"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,OR(N82&lt;&gt;"X",O82&lt;&gt;"X")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,Q82&lt;&gt;"X"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,T82&lt;&gt;"X"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,J83&lt;&gt;"X"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,L83&lt;&gt;"X"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,OR(N83&lt;&gt;"X",O83&lt;&gt;"X")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,Q83&lt;&gt;"X"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,T83&lt;&gt;"X"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,J84&lt;&gt;"X"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,L84&lt;&gt;"X"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,OR(N84&lt;&gt;"X",O84&lt;&gt;"X")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,Q84&lt;&gt;"X"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,T84&lt;&gt;"X"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,J85&lt;&gt;"X"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,L85&lt;&gt;"X"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,OR(N85&lt;&gt;"X",O85&lt;&gt;"X")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,Q85&lt;&gt;"X"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,T85&lt;&gt;"X"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,J86&lt;&gt;"X"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,L86&lt;&gt;"X"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,OR(N86&lt;&gt;"X",O86&lt;&gt;"X")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,Q86&lt;&gt;"X"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,T86&lt;&gt;"X"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,J87&lt;&gt;"X"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,L87&lt;&gt;"X"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,OR(N87&lt;&gt;"X",O87&lt;&gt;"X")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,Q87&lt;&gt;"X"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,T87&lt;&gt;"X"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,J88&lt;&gt;"X"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,L88&lt;&gt;"X"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,OR(N88&lt;&gt;"X",O88&lt;&gt;"X")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,Q88&lt;&gt;"X"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,T88&lt;&gt;"X"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,J89&lt;&gt;"X"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,L89&lt;&gt;"X"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,OR(N89&lt;&gt;"X",O89&lt;&gt;"X")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,Q89&lt;&gt;"X"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,T89&lt;&gt;"X"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,J90&lt;&gt;"X"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,L90&lt;&gt;"X"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,OR(N90&lt;&gt;"X",O90&lt;&gt;"X")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,Q90&lt;&gt;"X"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,T90&lt;&gt;"X"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,J91&lt;&gt;"X"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,L91&lt;&gt;"X"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,OR(N91&lt;&gt;"X",O91&lt;&gt;"X")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,Q91&lt;&gt;"X"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,T91&lt;&gt;"X"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,J92&lt;&gt;"X"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,L92&lt;&gt;"X"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,OR(N92&lt;&gt;"X",O92&lt;&gt;"X")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,Q92&lt;&gt;"X"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,T92&lt;&gt;"X"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,J93&lt;&gt;"X"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,L93&lt;&gt;"X"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,OR(N93&lt;&gt;"X",O93&lt;&gt;"X")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,Q93&lt;&gt;"X"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,T93&lt;&gt;"X"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,J94&lt;&gt;"X"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,L94&lt;&gt;"X"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,OR(N94&lt;&gt;"X",O94&lt;&gt;"X")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,Q94&lt;&gt;"X"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,T94&lt;&gt;"X"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,J95&lt;&gt;"X"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,L95&lt;&gt;"X"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,OR(N95&lt;&gt;"X",O95&lt;&gt;"X")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,Q95&lt;&gt;"X"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,T95&lt;&gt;"X"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,J96&lt;&gt;"X"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,L96&lt;&gt;"X"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,OR(N96&lt;&gt;"X",O96&lt;&gt;"X")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,Q96&lt;&gt;"X"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,T96&lt;&gt;"X"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,J97&lt;&gt;"X"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,L97&lt;&gt;"X"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,OR(N97&lt;&gt;"X",O97&lt;&gt;"X")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,Q97&lt;&gt;"X"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,T97&lt;&gt;"X"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,J98&lt;&gt;"X"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,L98&lt;&gt;"X"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,OR(N98&lt;&gt;"X",O98&lt;&gt;"X")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,Q98&lt;&gt;"X"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,T98&lt;&gt;"X"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,J99&lt;&gt;"X"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,L99&lt;&gt;"X"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,OR(N99&lt;&gt;"X",O99&lt;&gt;"X")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,Q99&lt;&gt;"X"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,T99&lt;&gt;"X"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,J100&lt;&gt;"X"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,L100&lt;&gt;"X"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,OR(N100&lt;&gt;"X",O100&lt;&gt;"X")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,Q100&lt;&gt;"X"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,T100&lt;&gt;"X"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,J101&lt;&gt;"X"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,L101&lt;&gt;"X"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,OR(N101&lt;&gt;"X",O101&lt;&gt;"X")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,Q101&lt;&gt;"X"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,T101&lt;&gt;"X"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,J102&lt;&gt;"X"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,L102&lt;&gt;"X"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,OR(N102&lt;&gt;"X",O102&lt;&gt;"X")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,Q102&lt;&gt;"X"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,T102&lt;&gt;"X"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,J103&lt;&gt;"X"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,L103&lt;&gt;"X"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,OR(N103&lt;&gt;"X",O103&lt;&gt;"X")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,Q103&lt;&gt;"X"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,T103&lt;&gt;"X"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,J104&lt;&gt;"X"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,L104&lt;&gt;"X"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,OR(N104&lt;&gt;"X",O104&lt;&gt;"X")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,Q104&lt;&gt;"X"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,T104&lt;&gt;"X"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,J105&lt;&gt;"X"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,L105&lt;&gt;"X"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,OR(N105&lt;&gt;"X",O105&lt;&gt;"X")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,Q105&lt;&gt;"X"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,T105&lt;&gt;"X"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,J106&lt;&gt;"X"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,L106&lt;&gt;"X"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,OR(N106&lt;&gt;"X",O106&lt;&gt;"X")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,Q106&lt;&gt;"X"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,T106&lt;&gt;"X"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,J107&lt;&gt;"X"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,L107&lt;&gt;"X"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,OR(N107&lt;&gt;"X",O107&lt;&gt;"X")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,Q107&lt;&gt;"X"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,T107&lt;&gt;"X"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,J108&lt;&gt;"X"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,L108&lt;&gt;"X"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,OR(N108&lt;&gt;"X",O108&lt;&gt;"X")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,Q108&lt;&gt;"X"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,T108&lt;&gt;"X"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,J109&lt;&gt;"X"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,L109&lt;&gt;"X"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,OR(N109&lt;&gt;"X",O109&lt;&gt;"X")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,Q109&lt;&gt;"X"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,T109&lt;&gt;"X"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,J110&lt;&gt;"X"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,L110&lt;&gt;"X"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,OR(N110&lt;&gt;"X",O110&lt;&gt;"X")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,Q110&lt;&gt;"X"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,T110&lt;&gt;"X"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,J111&lt;&gt;"X"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,L111&lt;&gt;"X"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,OR(N111&lt;&gt;"X",O111&lt;&gt;"X")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,Q111&lt;&gt;"X"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,T111&lt;&gt;"X"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,J112&lt;&gt;"X"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,L112&lt;&gt;"X"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,OR(N112&lt;&gt;"X",O112&lt;&gt;"X")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,Q112&lt;&gt;"X"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,T112&lt;&gt;"X"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,J113&lt;&gt;"X"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,L113&lt;&gt;"X"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,OR(N113&lt;&gt;"X",O113&lt;&gt;"X")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,Q113&lt;&gt;"X"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,T113&lt;&gt;"X"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,J114&lt;&gt;"X"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,L114&lt;&gt;"X"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,OR(N114&lt;&gt;"X",O114&lt;&gt;"X")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,Q114&lt;&gt;"X"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,T114&lt;&gt;"X"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,J115&lt;&gt;"X"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,L115&lt;&gt;"X"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,OR(N115&lt;&gt;"X",O115&lt;&gt;"X")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,Q115&lt;&gt;"X"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,T115&lt;&gt;"X"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,J116&lt;&gt;"X"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,L116&lt;&gt;"X"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,OR(N116&lt;&gt;"X",O116&lt;&gt;"X")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,Q116&lt;&gt;"X"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,T116&lt;&gt;"X"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,J117&lt;&gt;"X"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,L117&lt;&gt;"X"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,OR(N117&lt;&gt;"X",O117&lt;&gt;"X")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,Q117&lt;&gt;"X"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,T117&lt;&gt;"X"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,J118&lt;&gt;"X"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,L118&lt;&gt;"X"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,OR(N118&lt;&gt;"X",O118&lt;&gt;"X")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,Q118&lt;&gt;"X"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,T118&lt;&gt;"X"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,J119&lt;&gt;"X"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,L119&lt;&gt;"X"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,OR(N119&lt;&gt;"X",O119&lt;&gt;"X")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,Q119&lt;&gt;"X"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,T119&lt;&gt;"X"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,J120&lt;&gt;"X"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,L120&lt;&gt;"X"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,OR(N120&lt;&gt;"X",O120&lt;&gt;"X")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,Q120&lt;&gt;"X"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,T120&lt;&gt;"X"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,J121&lt;&gt;"X"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,L121&lt;&gt;"X"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,OR(N121&lt;&gt;"X",O121&lt;&gt;"X")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,Q121&lt;&gt;"X"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,T121&lt;&gt;"X"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,J122&lt;&gt;"X"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,L122&lt;&gt;"X"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,OR(N122&lt;&gt;"X",O122&lt;&gt;"X")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,Q122&lt;&gt;"X"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,T122&lt;&gt;"X"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,J123&lt;&gt;"X"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,L123&lt;&gt;"X"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,OR(N123&lt;&gt;"X",O123&lt;&gt;"X")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,Q123&lt;&gt;"X"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,T123&lt;&gt;"X"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,J124&lt;&gt;"X"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,L124&lt;&gt;"X"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,OR(N124&lt;&gt;"X",O124&lt;&gt;"X")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,Q124&lt;&gt;"X"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,T124&lt;&gt;"X"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,J125&lt;&gt;"X"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,L125&lt;&gt;"X"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,OR(N125&lt;&gt;"X",O125&lt;&gt;"X")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,Q125&lt;&gt;"X"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,T125&lt;&gt;"X"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,J126&lt;&gt;"X"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,L126&lt;&gt;"X"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,OR(N126&lt;&gt;"X",O126&lt;&gt;"X")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,Q126&lt;&gt;"X"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,T126&lt;&gt;"X"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,J127&lt;&gt;"X"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,L127&lt;&gt;"X"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,OR(N127&lt;&gt;"X",O127&lt;&gt;"X")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,Q127&lt;&gt;"X"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,T127&lt;&gt;"X"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,J128&lt;&gt;"X"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,L128&lt;&gt;"X"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,OR(N128&lt;&gt;"X",O128&lt;&gt;"X")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,Q128&lt;&gt;"X"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,T128&lt;&gt;"X"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,J129&lt;&gt;"X"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,L129&lt;&gt;"X"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,OR(N129&lt;&gt;"X",O129&lt;&gt;"X")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,Q129&lt;&gt;"X"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,T129&lt;&gt;"X"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,J130&lt;&gt;"X"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,L130&lt;&gt;"X"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,OR(N130&lt;&gt;"X",O130&lt;&gt;"X")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,Q130&lt;&gt;"X"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,T130&lt;&gt;"X"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,J131&lt;&gt;"X"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,L131&lt;&gt;"X"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,OR(N131&lt;&gt;"X",O131&lt;&gt;"X")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,Q131&lt;&gt;"X"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,T131&lt;&gt;"X"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,J132&lt;&gt;"X"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,L132&lt;&gt;"X"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,OR(N132&lt;&gt;"X",O132&lt;&gt;"X")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,Q132&lt;&gt;"X"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,T132&lt;&gt;"X"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,J133&lt;&gt;"X"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,L133&lt;&gt;"X"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,OR(N133&lt;&gt;"X",O133&lt;&gt;"X")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,Q133&lt;&gt;"X"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,T133&lt;&gt;"X"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,J134&lt;&gt;"X"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,L134&lt;&gt;"X"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,OR(N134&lt;&gt;"X",O134&lt;&gt;"X")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,Q134&lt;&gt;"X"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,T134&lt;&gt;"X"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,J135&lt;&gt;"X"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,L135&lt;&gt;"X"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,OR(N135&lt;&gt;"X",O135&lt;&gt;"X")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,Q135&lt;&gt;"X"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,T135&lt;&gt;"X"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,J136&lt;&gt;"X"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,L136&lt;&gt;"X"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,OR(N136&lt;&gt;"X",O136&lt;&gt;"X")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,Q136&lt;&gt;"X"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,T136&lt;&gt;"X"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,J137&lt;&gt;"X"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,L137&lt;&gt;"X"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,OR(N137&lt;&gt;"X",O137&lt;&gt;"X")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,Q137&lt;&gt;"X"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,T137&lt;&gt;"X"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,J138&lt;&gt;"X"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,L138&lt;&gt;"X"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,OR(N138&lt;&gt;"X",O138&lt;&gt;"X")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,Q138&lt;&gt;"X"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,T138&lt;&gt;"X"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,J139&lt;&gt;"X"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,L139&lt;&gt;"X"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,OR(N139&lt;&gt;"X",O139&lt;&gt;"X")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,Q139&lt;&gt;"X"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,T139&lt;&gt;"X"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,J140&lt;&gt;"X"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,L140&lt;&gt;"X"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,OR(N140&lt;&gt;"X",O140&lt;&gt;"X")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,Q140&lt;&gt;"X"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,T140&lt;&gt;"X"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,J141&lt;&gt;"X"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,L141&lt;&gt;"X"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,OR(N141&lt;&gt;"X",O141&lt;&gt;"X")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,Q141&lt;&gt;"X"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,T141&lt;&gt;"X"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,J142&lt;&gt;"X"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,L142&lt;&gt;"X"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,OR(N142&lt;&gt;"X",O142&lt;&gt;"X")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,Q142&lt;&gt;"X"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,T142&lt;&gt;"X"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,J143&lt;&gt;"X"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,L143&lt;&gt;"X"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,OR(N143&lt;&gt;"X",O143&lt;&gt;"X")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,Q143&lt;&gt;"X"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,T143&lt;&gt;"X"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,J144&lt;&gt;"X"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,L144&lt;&gt;"X"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,OR(N144&lt;&gt;"X",O144&lt;&gt;"X")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,Q144&lt;&gt;"X"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,T144&lt;&gt;"X"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,J145&lt;&gt;"X"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,L145&lt;&gt;"X"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,OR(N145&lt;&gt;"X",O145&lt;&gt;"X")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,Q145&lt;&gt;"X"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,T145&lt;&gt;"X"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,J146&lt;&gt;"X"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,L146&lt;&gt;"X"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,OR(N146&lt;&gt;"X",O146&lt;&gt;"X")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,Q146&lt;&gt;"X"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,T146&lt;&gt;"X"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,J147&lt;&gt;"X"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,L147&lt;&gt;"X"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,OR(N147&lt;&gt;"X",O147&lt;&gt;"X")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,Q147&lt;&gt;"X"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,T147&lt;&gt;"X"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,J148&lt;&gt;"X"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,L148&lt;&gt;"X"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,OR(N148&lt;&gt;"X",O148&lt;&gt;"X")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,Q148&lt;&gt;"X"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,T148&lt;&gt;"X"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,J149&lt;&gt;"X"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,L149&lt;&gt;"X"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,OR(N149&lt;&gt;"X",O149&lt;&gt;"X")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,Q149&lt;&gt;"X"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,T149&lt;&gt;"X"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,J150&lt;&gt;"X"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,L150&lt;&gt;"X"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,OR(N150&lt;&gt;"X",O150&lt;&gt;"X")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,Q150&lt;&gt;"X"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,T150&lt;&gt;"X"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,J151&lt;&gt;"X"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,L151&lt;&gt;"X"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,OR(N151&lt;&gt;"X",O151&lt;&gt;"X")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,Q151&lt;&gt;"X"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,T151&lt;&gt;"X"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,J152&lt;&gt;"X"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,L152&lt;&gt;"X"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,OR(N152&lt;&gt;"X",O152&lt;&gt;"X")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,Q152&lt;&gt;"X"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,T152&lt;&gt;"X"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,J153&lt;&gt;"X"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,L153&lt;&gt;"X"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,OR(N153&lt;&gt;"X",O153&lt;&gt;"X")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,Q153&lt;&gt;"X"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,T153&lt;&gt;"X"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,J154&lt;&gt;"X"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,L154&lt;&gt;"X"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,OR(N154&lt;&gt;"X",O154&lt;&gt;"X")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,Q154&lt;&gt;"X"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,T154&lt;&gt;"X"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,J155&lt;&gt;"X"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,L155&lt;&gt;"X"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,OR(N155&lt;&gt;"X",O155&lt;&gt;"X")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,Q155&lt;&gt;"X"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,T155&lt;&gt;"X"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,J156&lt;&gt;"X"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,L156&lt;&gt;"X"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,OR(N156&lt;&gt;"X",O156&lt;&gt;"X")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,Q156&lt;&gt;"X"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,T156&lt;&gt;"X"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,J157&lt;&gt;"X"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,L157&lt;&gt;"X"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,OR(N157&lt;&gt;"X",O157&lt;&gt;"X")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,Q157&lt;&gt;"X"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,T157&lt;&gt;"X"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,J158&lt;&gt;"X"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,L158&lt;&gt;"X"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,OR(N158&lt;&gt;"X",O158&lt;&gt;"X")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,Q158&lt;&gt;"X"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,T158&lt;&gt;"X"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,J159&lt;&gt;"X"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,L159&lt;&gt;"X"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,OR(N159&lt;&gt;"X",O159&lt;&gt;"X")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,Q159&lt;&gt;"X"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,T159&lt;&gt;"X"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,J160&lt;&gt;"X"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,L160&lt;&gt;"X"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,OR(N160&lt;&gt;"X",O160&lt;&gt;"X")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,Q160&lt;&gt;"X"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,T160&lt;&gt;"X"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,J161&lt;&gt;"X"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,L161&lt;&gt;"X"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,OR(N161&lt;&gt;"X",O161&lt;&gt;"X")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,Q161&lt;&gt;"X"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,T161&lt;&gt;"X"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,J162&lt;&gt;"X"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,L162&lt;&gt;"X"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,OR(N162&lt;&gt;"X",O162&lt;&gt;"X")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,Q162&lt;&gt;"X"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,T162&lt;&gt;"X"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,J163&lt;&gt;"X"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,L163&lt;&gt;"X"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,OR(N163&lt;&gt;"X",O163&lt;&gt;"X")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,Q163&lt;&gt;"X"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,T163&lt;&gt;"X"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,J164&lt;&gt;"X"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,L164&lt;&gt;"X"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,OR(N164&lt;&gt;"X",O164&lt;&gt;"X")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,Q164&lt;&gt;"X"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,T164&lt;&gt;"X"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,J165&lt;&gt;"X"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,L165&lt;&gt;"X"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,OR(N165&lt;&gt;"X",O165&lt;&gt;"X")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,Q165&lt;&gt;"X"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,T165&lt;&gt;"X"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,J166&lt;&gt;"X"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,L166&lt;&gt;"X"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,OR(N166&lt;&gt;"X",O166&lt;&gt;"X")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,Q166&lt;&gt;"X"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,T166&lt;&gt;"X"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,J167&lt;&gt;"X"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,L167&lt;&gt;"X"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,OR(N167&lt;&gt;"X",O167&lt;&gt;"X")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,Q167&lt;&gt;"X"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,T167&lt;&gt;"X"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,J168&lt;&gt;"X"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,L168&lt;&gt;"X"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,OR(N168&lt;&gt;"X",O168&lt;&gt;"X")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,Q168&lt;&gt;"X"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,T168&lt;&gt;"X"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,J169&lt;&gt;"X"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,L169&lt;&gt;"X"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,OR(N169&lt;&gt;"X",O169&lt;&gt;"X")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,Q169&lt;&gt;"X"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,T169&lt;&gt;"X"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,J170&lt;&gt;"X"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,L170&lt;&gt;"X"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,OR(N170&lt;&gt;"X",O170&lt;&gt;"X")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,Q170&lt;&gt;"X"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,T170&lt;&gt;"X"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,J171&lt;&gt;"X"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,L171&lt;&gt;"X"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,OR(N171&lt;&gt;"X",O171&lt;&gt;"X")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,Q171&lt;&gt;"X"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,T171&lt;&gt;"X"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,J172&lt;&gt;"X"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,L172&lt;&gt;"X"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,OR(N172&lt;&gt;"X",O172&lt;&gt;"X")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,Q172&lt;&gt;"X"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,T172&lt;&gt;"X"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,J173&lt;&gt;"X"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,L173&lt;&gt;"X"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,OR(N173&lt;&gt;"X",O173&lt;&gt;"X")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,Q173&lt;&gt;"X"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,T173&lt;&gt;"X"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,J174&lt;&gt;"X"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,L174&lt;&gt;"X"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,OR(N174&lt;&gt;"X",O174&lt;&gt;"X")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,Q174&lt;&gt;"X"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,T174&lt;&gt;"X"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,J175&lt;&gt;"X"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,L175&lt;&gt;"X"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,OR(N175&lt;&gt;"X",O175&lt;&gt;"X")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,Q175&lt;&gt;"X"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,T175&lt;&gt;"X"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,J176&lt;&gt;"X"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,L176&lt;&gt;"X"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,OR(N176&lt;&gt;"X",O176&lt;&gt;"X")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,Q176&lt;&gt;"X"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,T176&lt;&gt;"X"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,J177&lt;&gt;"X"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,L177&lt;&gt;"X"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,OR(N177&lt;&gt;"X",O177&lt;&gt;"X")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,Q177&lt;&gt;"X"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,T177&lt;&gt;"X"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,J178&lt;&gt;"X"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,L178&lt;&gt;"X"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,OR(N178&lt;&gt;"X",O178&lt;&gt;"X")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,Q178&lt;&gt;"X"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,T178&lt;&gt;"X"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,J179&lt;&gt;"X"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,L179&lt;&gt;"X"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,OR(N179&lt;&gt;"X",O179&lt;&gt;"X")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,Q179&lt;&gt;"X"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,T179&lt;&gt;"X"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,J180&lt;&gt;"X"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,L180&lt;&gt;"X"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,OR(N180&lt;&gt;"X",O180&lt;&gt;"X")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,Q180&lt;&gt;"X"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,T180&lt;&gt;"X"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,J181&lt;&gt;"X"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,L181&lt;&gt;"X"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,OR(N181&lt;&gt;"X",O181&lt;&gt;"X")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,Q181&lt;&gt;"X"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,T181&lt;&gt;"X"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,J182&lt;&gt;"X"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,L182&lt;&gt;"X"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,OR(N182&lt;&gt;"X",O182&lt;&gt;"X")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,Q182&lt;&gt;"X"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,T182&lt;&gt;"X"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,J183&lt;&gt;"X"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,L183&lt;&gt;"X"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,OR(N183&lt;&gt;"X",O183&lt;&gt;"X")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,Q183&lt;&gt;"X"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,T183&lt;&gt;"X"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,J184&lt;&gt;"X"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,L184&lt;&gt;"X"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,OR(N184&lt;&gt;"X",O184&lt;&gt;"X")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,Q184&lt;&gt;"X"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,T184&lt;&gt;"X"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,J185&lt;&gt;"X"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,L185&lt;&gt;"X"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,OR(N185&lt;&gt;"X",O185&lt;&gt;"X")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,Q185&lt;&gt;"X"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,T185&lt;&gt;"X"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,J186&lt;&gt;"X"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,L186&lt;&gt;"X"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,OR(N186&lt;&gt;"X",O186&lt;&gt;"X")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,Q186&lt;&gt;"X"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,T186&lt;&gt;"X"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,J187&lt;&gt;"X"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,L187&lt;&gt;"X"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,OR(N187&lt;&gt;"X",O187&lt;&gt;"X")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,Q187&lt;&gt;"X"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,T187&lt;&gt;"X"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,J188&lt;&gt;"X"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,L188&lt;&gt;"X"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,OR(N188&lt;&gt;"X",O188&lt;&gt;"X")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,Q188&lt;&gt;"X"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,T188&lt;&gt;"X"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,J189&lt;&gt;"X"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,L189&lt;&gt;"X"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,OR(N189&lt;&gt;"X",O189&lt;&gt;"X")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,Q189&lt;&gt;"X"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,T189&lt;&gt;"X"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,J190&lt;&gt;"X"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,L190&lt;&gt;"X"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,OR(N190&lt;&gt;"X",O190&lt;&gt;"X")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,Q190&lt;&gt;"X"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,T190&lt;&gt;"X"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,J191&lt;&gt;"X"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,L191&lt;&gt;"X"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,OR(N191&lt;&gt;"X",O191&lt;&gt;"X")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,Q191&lt;&gt;"X"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,T191&lt;&gt;"X"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,J192&lt;&gt;"X"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,L192&lt;&gt;"X"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,OR(N192&lt;&gt;"X",O192&lt;&gt;"X")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,Q192&lt;&gt;"X"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,T192&lt;&gt;"X"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,J193&lt;&gt;"X"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,L193&lt;&gt;"X"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,OR(N193&lt;&gt;"X",O193&lt;&gt;"X")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,Q193&lt;&gt;"X"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,T193&lt;&gt;"X"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,J194&lt;&gt;"X"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,L194&lt;&gt;"X"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,OR(N194&lt;&gt;"X",O194&lt;&gt;"X")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,Q194&lt;&gt;"X"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,T194&lt;&gt;"X"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,J195&lt;&gt;"X"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,L195&lt;&gt;"X"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,OR(N195&lt;&gt;"X",O195&lt;&gt;"X")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,Q195&lt;&gt;"X"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,T195&lt;&gt;"X"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,J196&lt;&gt;"X"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,L196&lt;&gt;"X"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,OR(N196&lt;&gt;"X",O196&lt;&gt;"X")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,Q196&lt;&gt;"X"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,T196&lt;&gt;"X"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,J197&lt;&gt;"X"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,L197&lt;&gt;"X"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,OR(N197&lt;&gt;"X",O197&lt;&gt;"X")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,Q197&lt;&gt;"X"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,T197&lt;&gt;"X"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,J198&lt;&gt;"X"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,L198&lt;&gt;"X"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,OR(N198&lt;&gt;"X",O198&lt;&gt;"X")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,Q198&lt;&gt;"X"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,T198&lt;&gt;"X"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,J199&lt;&gt;"X"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,L199&lt;&gt;"X"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,OR(N199&lt;&gt;"X",O199&lt;&gt;"X")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,Q199&lt;&gt;"X"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,T199&lt;&gt;"X"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,J200&lt;&gt;"X"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,L200&lt;&gt;"X"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,OR(N200&lt;&gt;"X",O200&lt;&gt;"X")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,Q200&lt;&gt;"X"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,T200&lt;&gt;"X"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,J201&lt;&gt;"X"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,L201&lt;&gt;"X"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,OR(N201&lt;&gt;"X",O201&lt;&gt;"X")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,Q201&lt;&gt;"X"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,T201&lt;&gt;"X"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,J202&lt;&gt;"X"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,L202&lt;&gt;"X"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,OR(N202&lt;&gt;"X",O202&lt;&gt;"X")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,Q202&lt;&gt;"X"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,T202&lt;&gt;"X"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,J203&lt;&gt;"X"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,L203&lt;&gt;"X"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,OR(N203&lt;&gt;"X",O203&lt;&gt;"X")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,Q203&lt;&gt;"X"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,T203&lt;&gt;"X"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,J204&lt;&gt;"X"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,L204&lt;&gt;"X"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,OR(N204&lt;&gt;"X",O204&lt;&gt;"X")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,Q204&lt;&gt;"X"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,T204&lt;&gt;"X"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,J205&lt;&gt;"X"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,L205&lt;&gt;"X"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,OR(N205&lt;&gt;"X",O205&lt;&gt;"X")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,Q205&lt;&gt;"X"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,T205&lt;&gt;"X"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,J206&lt;&gt;"X"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,L206&lt;&gt;"X"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,OR(N206&lt;&gt;"X",O206&lt;&gt;"X")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,Q206&lt;&gt;"X"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,T206&lt;&gt;"X"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,J207&lt;&gt;"X"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,L207&lt;&gt;"X"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,OR(N207&lt;&gt;"X",O207&lt;&gt;"X")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,Q207&lt;&gt;"X"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,T207&lt;&gt;"X"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,J208&lt;&gt;"X"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,L208&lt;&gt;"X"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,OR(N208&lt;&gt;"X",O208&lt;&gt;"X")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,Q208&lt;&gt;"X"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,T208&lt;&gt;"X"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,J209&lt;&gt;"X"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,L209&lt;&gt;"X"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,OR(N209&lt;&gt;"X",O209&lt;&gt;"X")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,Q209&lt;&gt;"X"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,T209&lt;&gt;"X"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,J210&lt;&gt;"X"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,L210&lt;&gt;"X"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,OR(N210&lt;&gt;"X",O210&lt;&gt;"X")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,Q210&lt;&gt;"X"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,T210&lt;&gt;"X"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,J211&lt;&gt;"X"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,L211&lt;&gt;"X"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,OR(N211&lt;&gt;"X",O211&lt;&gt;"X")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,Q211&lt;&gt;"X"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,T211&lt;&gt;"X"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,J212&lt;&gt;"X"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,L212&lt;&gt;"X"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,OR(N212&lt;&gt;"X",O212&lt;&gt;"X")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,Q212&lt;&gt;"X"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,T212&lt;&gt;"X"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,J213&lt;&gt;"X"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,L213&lt;&gt;"X"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,OR(N213&lt;&gt;"X",O213&lt;&gt;"X")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,Q213&lt;&gt;"X"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,T213&lt;&gt;"X"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,J214&lt;&gt;"X"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,L214&lt;&gt;"X"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,OR(N214&lt;&gt;"X",O214&lt;&gt;"X")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,Q214&lt;&gt;"X"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,T214&lt;&gt;"X"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,J215&lt;&gt;"X"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,L215&lt;&gt;"X"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,OR(N215&lt;&gt;"X",O215&lt;&gt;"X")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,Q215&lt;&gt;"X"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,T215&lt;&gt;"X"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,J216&lt;&gt;"X"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,L216&lt;&gt;"X"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,OR(N216&lt;&gt;"X",O216&lt;&gt;"X")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,Q216&lt;&gt;"X"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,T216&lt;&gt;"X"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,J217&lt;&gt;"X"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,L217&lt;&gt;"X"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,OR(N217&lt;&gt;"X",O217&lt;&gt;"X")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,Q217&lt;&gt;"X"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,T217&lt;&gt;"X"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,J218&lt;&gt;"X"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,L218&lt;&gt;"X"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,OR(N218&lt;&gt;"X",O218&lt;&gt;"X")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,Q218&lt;&gt;"X"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,T218&lt;&gt;"X"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,J219&lt;&gt;"X"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,L219&lt;&gt;"X"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,OR(N219&lt;&gt;"X",O219&lt;&gt;"X")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,Q219&lt;&gt;"X"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,T219&lt;&gt;"X"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,J220&lt;&gt;"X"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,L220&lt;&gt;"X"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,OR(N220&lt;&gt;"X",O220&lt;&gt;"X")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,Q220&lt;&gt;"X"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,T220&lt;&gt;"X"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,J221&lt;&gt;"X"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,L221&lt;&gt;"X"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,OR(N221&lt;&gt;"X",O221&lt;&gt;"X")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,Q221&lt;&gt;"X"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,T221&lt;&gt;"X"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,J222&lt;&gt;"X"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,L222&lt;&gt;"X"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,OR(N222&lt;&gt;"X",O222&lt;&gt;"X")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,Q222&lt;&gt;"X"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,T222&lt;&gt;"X"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,J223&lt;&gt;"X"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,L223&lt;&gt;"X"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,OR(N223&lt;&gt;"X",O223&lt;&gt;"X")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,Q223&lt;&gt;"X"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,T223&lt;&gt;"X"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,J224&lt;&gt;"X"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,L224&lt;&gt;"X"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,OR(N224&lt;&gt;"X",O224&lt;&gt;"X")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,Q224&lt;&gt;"X"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,T224&lt;&gt;"X"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,J225&lt;&gt;"X"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,L225&lt;&gt;"X"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,OR(N225&lt;&gt;"X",O225&lt;&gt;"X")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,Q225&lt;&gt;"X"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,T225&lt;&gt;"X"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,J226&lt;&gt;"X"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,L226&lt;&gt;"X"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,OR(N226&lt;&gt;"X",O226&lt;&gt;"X")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,Q226&lt;&gt;"X"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,T226&lt;&gt;"X"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,J227&lt;&gt;"X"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,L227&lt;&gt;"X"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,OR(N227&lt;&gt;"X",O227&lt;&gt;"X")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,Q227&lt;&gt;"X"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,T227&lt;&gt;"X"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,J228&lt;&gt;"X"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,L228&lt;&gt;"X"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,OR(N228&lt;&gt;"X",O228&lt;&gt;"X")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,Q228&lt;&gt;"X"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,T228&lt;&gt;"X"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,J229&lt;&gt;"X"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,L229&lt;&gt;"X"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,OR(N229&lt;&gt;"X",O229&lt;&gt;"X")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,Q229&lt;&gt;"X"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,T229&lt;&gt;"X"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,J230&lt;&gt;"X"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,L230&lt;&gt;"X"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,OR(N230&lt;&gt;"X",O230&lt;&gt;"X")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,Q230&lt;&gt;"X"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,T230&lt;&gt;"X"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,J231&lt;&gt;"X"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,L231&lt;&gt;"X"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,OR(N231&lt;&gt;"X",O231&lt;&gt;"X")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,Q231&lt;&gt;"X"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,T231&lt;&gt;"X"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,J232&lt;&gt;"X"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,L232&lt;&gt;"X"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,OR(N232&lt;&gt;"X",O232&lt;&gt;"X")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,Q232&lt;&gt;"X"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,T232&lt;&gt;"X"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,J233&lt;&gt;"X"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,L233&lt;&gt;"X"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,OR(N233&lt;&gt;"X",O233&lt;&gt;"X")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,Q233&lt;&gt;"X"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,T233&lt;&gt;"X"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,J234&lt;&gt;"X"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,L234&lt;&gt;"X"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,OR(N234&lt;&gt;"X",O234&lt;&gt;"X")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,Q234&lt;&gt;"X"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,T234&lt;&gt;"X"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,J235&lt;&gt;"X"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,L235&lt;&gt;"X"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,OR(N235&lt;&gt;"X",O235&lt;&gt;"X")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,Q235&lt;&gt;"X"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,T235&lt;&gt;"X"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,J236&lt;&gt;"X"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,L236&lt;&gt;"X"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,OR(N236&lt;&gt;"X",O236&lt;&gt;"X")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,Q236&lt;&gt;"X"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,T236&lt;&gt;"X"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,J237&lt;&gt;"X"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,L237&lt;&gt;"X"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,OR(N237&lt;&gt;"X",O237&lt;&gt;"X")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,Q237&lt;&gt;"X"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,T237&lt;&gt;"X"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,J238&lt;&gt;"X"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,L238&lt;&gt;"X"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,OR(N238&lt;&gt;"X",O238&lt;&gt;"X")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,Q238&lt;&gt;"X"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,T238&lt;&gt;"X"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,J239&lt;&gt;"X"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,L239&lt;&gt;"X"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,OR(N239&lt;&gt;"X",O239&lt;&gt;"X")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,Q239&lt;&gt;"X"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,T239&lt;&gt;"X"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,J240&lt;&gt;"X"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,L240&lt;&gt;"X"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,OR(N240&lt;&gt;"X",O240&lt;&gt;"X")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,Q240&lt;&gt;"X"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,T240&lt;&gt;"X"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,J241&lt;&gt;"X"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,L241&lt;&gt;"X"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,OR(N241&lt;&gt;"X",O241&lt;&gt;"X")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,Q241&lt;&gt;"X"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,T241&lt;&gt;"X"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,J242&lt;&gt;"X"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,L242&lt;&gt;"X"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,OR(N242&lt;&gt;"X",O242&lt;&gt;"X")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,Q242&lt;&gt;"X"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,T242&lt;&gt;"X"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,J243&lt;&gt;"X"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,L243&lt;&gt;"X"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,OR(N243&lt;&gt;"X",O243&lt;&gt;"X")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,Q243&lt;&gt;"X"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,T243&lt;&gt;"X"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,J244&lt;&gt;"X"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,L244&lt;&gt;"X"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,OR(N244&lt;&gt;"X",O244&lt;&gt;"X")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,Q244&lt;&gt;"X"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,T244&lt;&gt;"X"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,J245&lt;&gt;"X"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,L245&lt;&gt;"X"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,OR(N245&lt;&gt;"X",O245&lt;&gt;"X")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,Q245&lt;&gt;"X"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,T245&lt;&gt;"X"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,J246&lt;&gt;"X"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,L246&lt;&gt;"X"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,OR(N246&lt;&gt;"X",O246&lt;&gt;"X")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,Q246&lt;&gt;"X"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,T246&lt;&gt;"X"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,J247&lt;&gt;"X"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,L247&lt;&gt;"X"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,OR(N247&lt;&gt;"X",O247&lt;&gt;"X")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,Q247&lt;&gt;"X"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,T247&lt;&gt;"X"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,J248&lt;&gt;"X"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,L248&lt;&gt;"X"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,OR(N248&lt;&gt;"X",O248&lt;&gt;"X")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,Q248&lt;&gt;"X"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,T248&lt;&gt;"X"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,J249&lt;&gt;"X"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,L249&lt;&gt;"X"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,OR(N249&lt;&gt;"X",O249&lt;&gt;"X")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,Q249&lt;&gt;"X"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,T249&lt;&gt;"X"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,J250&lt;&gt;"X"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,L250&lt;&gt;"X"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,OR(N250&lt;&gt;"X",O250&lt;&gt;"X")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,Q250&lt;&gt;"X"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,T250&lt;&gt;"X"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,J251&lt;&gt;"X"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,L251&lt;&gt;"X"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,OR(N251&lt;&gt;"X",O251&lt;&gt;"X")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,Q251&lt;&gt;"X"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,T251&lt;&gt;"X"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,J252&lt;&gt;"X"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,L252&lt;&gt;"X"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,OR(N252&lt;&gt;"X",O252&lt;&gt;"X")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,Q252&lt;&gt;"X"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,T252&lt;&gt;"X"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,J253&lt;&gt;"X"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,L253&lt;&gt;"X"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,OR(N253&lt;&gt;"X",O253&lt;&gt;"X")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,Q253&lt;&gt;"X"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,T253&lt;&gt;"X"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,J254&lt;&gt;"X"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,L254&lt;&gt;"X"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,OR(N254&lt;&gt;"X",O254&lt;&gt;"X")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,Q254&lt;&gt;"X"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,T254&lt;&gt;"X"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,J255&lt;&gt;"X"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,L255&lt;&gt;"X"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,OR(N255&lt;&gt;"X",O255&lt;&gt;"X")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,Q255&lt;&gt;"X"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,T255&lt;&gt;"X"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,J256&lt;&gt;"X"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,L256&lt;&gt;"X"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,OR(N256&lt;&gt;"X",O256&lt;&gt;"X")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,Q256&lt;&gt;"X"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,T256&lt;&gt;"X"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,J257&lt;&gt;"X"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,L257&lt;&gt;"X"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,OR(N257&lt;&gt;"X",O257&lt;&gt;"X")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,Q257&lt;&gt;"X"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,T257&lt;&gt;"X"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,J258&lt;&gt;"X"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,L258&lt;&gt;"X"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,OR(N258&lt;&gt;"X",O258&lt;&gt;"X")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,Q258&lt;&gt;"X"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,T258&lt;&gt;"X"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,J259&lt;&gt;"X"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,L259&lt;&gt;"X"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,OR(N259&lt;&gt;"X",O259&lt;&gt;"X")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,Q259&lt;&gt;"X"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,T259&lt;&gt;"X"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,J260&lt;&gt;"X"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,L260&lt;&gt;"X"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,OR(N260&lt;&gt;"X",O260&lt;&gt;"X")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,Q260&lt;&gt;"X"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,T260&lt;&gt;"X"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,J261&lt;&gt;"X"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,L261&lt;&gt;"X"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,OR(N261&lt;&gt;"X",O261&lt;&gt;"X")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,Q261&lt;&gt;"X"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,T261&lt;&gt;"X"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,J262&lt;&gt;"X"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,L262&lt;&gt;"X"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,OR(N262&lt;&gt;"X",O262&lt;&gt;"X")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,Q262&lt;&gt;"X"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,T262&lt;&gt;"X"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,J263&lt;&gt;"X"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,L263&lt;&gt;"X"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,OR(N263&lt;&gt;"X",O263&lt;&gt;"X")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,Q263&lt;&gt;"X"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,T263&lt;&gt;"X"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,J264&lt;&gt;"X"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,L264&lt;&gt;"X"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,OR(N264&lt;&gt;"X",O264&lt;&gt;"X")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,Q264&lt;&gt;"X"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,T264&lt;&gt;"X"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,J265&lt;&gt;"X"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,L265&lt;&gt;"X"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,OR(N265&lt;&gt;"X",O265&lt;&gt;"X")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,Q265&lt;&gt;"X"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,T265&lt;&gt;"X"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,J266&lt;&gt;"X"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,L266&lt;&gt;"X"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,OR(N266&lt;&gt;"X",O266&lt;&gt;"X")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,Q266&lt;&gt;"X"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,T266&lt;&gt;"X"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,J267&lt;&gt;"X"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,L267&lt;&gt;"X"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,OR(N267&lt;&gt;"X",O267&lt;&gt;"X")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,Q267&lt;&gt;"X"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,T267&lt;&gt;"X"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,J268&lt;&gt;"X"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,L268&lt;&gt;"X"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,OR(N268&lt;&gt;"X",O268&lt;&gt;"X")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,Q268&lt;&gt;"X"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,T268&lt;&gt;"X"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,J269&lt;&gt;"X"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,L269&lt;&gt;"X"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,OR(N269&lt;&gt;"X",O269&lt;&gt;"X")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,Q269&lt;&gt;"X"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,T269&lt;&gt;"X"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,J270&lt;&gt;"X"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,L270&lt;&gt;"X"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,OR(N270&lt;&gt;"X",O270&lt;&gt;"X")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,Q270&lt;&gt;"X"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,T270&lt;&gt;"X"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,J271&lt;&gt;"X"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,L271&lt;&gt;"X"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,OR(N271&lt;&gt;"X",O271&lt;&gt;"X")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,Q271&lt;&gt;"X"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,T271&lt;&gt;"X"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,J272&lt;&gt;"X"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,L272&lt;&gt;"X"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,OR(N272&lt;&gt;"X",O272&lt;&gt;"X")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,Q272&lt;&gt;"X"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,T272&lt;&gt;"X"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,J273&lt;&gt;"X"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,L273&lt;&gt;"X"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,OR(N273&lt;&gt;"X",O273&lt;&gt;"X")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,Q273&lt;&gt;"X"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,T273&lt;&gt;"X"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,J274&lt;&gt;"X"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,L274&lt;&gt;"X"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,OR(N274&lt;&gt;"X",O274&lt;&gt;"X")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,Q274&lt;&gt;"X"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,T274&lt;&gt;"X"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,J275&lt;&gt;"X"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,L275&lt;&gt;"X"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,OR(N275&lt;&gt;"X",O275&lt;&gt;"X")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,Q275&lt;&gt;"X"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,T275&lt;&gt;"X"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,J276&lt;&gt;"X"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,L276&lt;&gt;"X"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,OR(N276&lt;&gt;"X",O276&lt;&gt;"X")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,Q276&lt;&gt;"X"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,T276&lt;&gt;"X"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,J277&lt;&gt;"X"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,L277&lt;&gt;"X"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,OR(N277&lt;&gt;"X",O277&lt;&gt;"X")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,Q277&lt;&gt;"X"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,T277&lt;&gt;"X"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,J278&lt;&gt;"X"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,L278&lt;&gt;"X"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,OR(N278&lt;&gt;"X",O278&lt;&gt;"X")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,Q278&lt;&gt;"X"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,T278&lt;&gt;"X"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,J279&lt;&gt;"X"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,L279&lt;&gt;"X"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,OR(N279&lt;&gt;"X",O279&lt;&gt;"X")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,Q279&lt;&gt;"X"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,T279&lt;&gt;"X"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,J280&lt;&gt;"X"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,L280&lt;&gt;"X"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,OR(N280&lt;&gt;"X",O280&lt;&gt;"X")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,Q280&lt;&gt;"X"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,T280&lt;&gt;"X"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,J281&lt;&gt;"X"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,L281&lt;&gt;"X"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,OR(N281&lt;&gt;"X",O281&lt;&gt;"X")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,Q281&lt;&gt;"X"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,T281&lt;&gt;"X"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,J282&lt;&gt;"X"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,L282&lt;&gt;"X"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,OR(N282&lt;&gt;"X",O282&lt;&gt;"X")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,Q282&lt;&gt;"X"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,T282&lt;&gt;"X"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,J283&lt;&gt;"X"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,L283&lt;&gt;"X"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,OR(N283&lt;&gt;"X",O283&lt;&gt;"X")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,Q283&lt;&gt;"X"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,T283&lt;&gt;"X"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,J284&lt;&gt;"X"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,L284&lt;&gt;"X"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,OR(N284&lt;&gt;"X",O284&lt;&gt;"X")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,Q284&lt;&gt;"X"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,T284&lt;&gt;"X"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,J285&lt;&gt;"X"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,L285&lt;&gt;"X"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,OR(N285&lt;&gt;"X",O285&lt;&gt;"X")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,Q285&lt;&gt;"X"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,T285&lt;&gt;"X"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,J286&lt;&gt;"X"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,L286&lt;&gt;"X"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,OR(N286&lt;&gt;"X",O286&lt;&gt;"X")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,Q286&lt;&gt;"X"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,T286&lt;&gt;"X"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,J287&lt;&gt;"X"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,L287&lt;&gt;"X"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,OR(N287&lt;&gt;"X",O287&lt;&gt;"X")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,Q287&lt;&gt;"X"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,T287&lt;&gt;"X"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,J288&lt;&gt;"X"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,L288&lt;&gt;"X"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,OR(N288&lt;&gt;"X",O288&lt;&gt;"X")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,Q288&lt;&gt;"X"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,T288&lt;&gt;"X"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,J289&lt;&gt;"X"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,L289&lt;&gt;"X"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,OR(N289&lt;&gt;"X",O289&lt;&gt;"X")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,Q289&lt;&gt;"X"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,T289&lt;&gt;"X"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,J290&lt;&gt;"X"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,L290&lt;&gt;"X"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,OR(N290&lt;&gt;"X",O290&lt;&gt;"X")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,Q290&lt;&gt;"X"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,T290&lt;&gt;"X"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,J291&lt;&gt;"X"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,L291&lt;&gt;"X"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,OR(N291&lt;&gt;"X",O291&lt;&gt;"X")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,Q291&lt;&gt;"X"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,T291&lt;&gt;"X"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,J292&lt;&gt;"X"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,L292&lt;&gt;"X"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,OR(N292&lt;&gt;"X",O292&lt;&gt;"X")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,Q292&lt;&gt;"X"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,T292&lt;&gt;"X"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,J293&lt;&gt;"X"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,L293&lt;&gt;"X"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,OR(N293&lt;&gt;"X",O293&lt;&gt;"X")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,Q293&lt;&gt;"X"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,T293&lt;&gt;"X"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,J294&lt;&gt;"X"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,L294&lt;&gt;"X"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,OR(N294&lt;&gt;"X",O294&lt;&gt;"X")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,Q294&lt;&gt;"X"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,T294&lt;&gt;"X"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,J295&lt;&gt;"X"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,L295&lt;&gt;"X"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,OR(N295&lt;&gt;"X",O295&lt;&gt;"X")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,Q295&lt;&gt;"X"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,T295&lt;&gt;"X"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,J296&lt;&gt;"X"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,L296&lt;&gt;"X"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,OR(N296&lt;&gt;"X",O296&lt;&gt;"X")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,Q296&lt;&gt;"X"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,T296&lt;&gt;"X"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,J297&lt;&gt;"X"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,L297&lt;&gt;"X"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,OR(N297&lt;&gt;"X",O297&lt;&gt;"X")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,Q297&lt;&gt;"X"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,T297&lt;&gt;"X"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,J298&lt;&gt;"X"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,L298&lt;&gt;"X"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,OR(N298&lt;&gt;"X",O298&lt;&gt;"X")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,Q298&lt;&gt;"X"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,T298&lt;&gt;"X"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,J299&lt;&gt;"X"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,L299&lt;&gt;"X"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,OR(N299&lt;&gt;"X",O299&lt;&gt;"X")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,Q299&lt;&gt;"X"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,T299&lt;&gt;"X"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,J300&lt;&gt;"X"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,L300&lt;&gt;"X"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,OR(N300&lt;&gt;"X",O300&lt;&gt;"X")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,Q300&lt;&gt;"X"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,T300&lt;&gt;"X"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,J301&lt;&gt;"X"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,L301&lt;&gt;"X"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,OR(N301&lt;&gt;"X",O301&lt;&gt;"X")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,Q301&lt;&gt;"X"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,T301&lt;&gt;"X"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,J302&lt;&gt;"X"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,L302&lt;&gt;"X"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,OR(N302&lt;&gt;"X",O302&lt;&gt;"X")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,Q302&lt;&gt;"X"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,T302&lt;&gt;"X"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,J303&lt;&gt;"X"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,L303&lt;&gt;"X"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,OR(N303&lt;&gt;"X",O303&lt;&gt;"X")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,Q303&lt;&gt;"X"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,T303&lt;&gt;"X"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,J304&lt;&gt;"X"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,L304&lt;&gt;"X"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,OR(N304&lt;&gt;"X",O304&lt;&gt;"X")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,Q304&lt;&gt;"X"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,T304&lt;&gt;"X"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,J305&lt;&gt;"X"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,L305&lt;&gt;"X"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,OR(N305&lt;&gt;"X",O305&lt;&gt;"X")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,Q305&lt;&gt;"X"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,T305&lt;&gt;"X"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,J306&lt;&gt;"X"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,L306&lt;&gt;"X"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,OR(N306&lt;&gt;"X",O306&lt;&gt;"X")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,Q306&lt;&gt;"X"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,T306&lt;&gt;"X"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,J307&lt;&gt;"X"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,L307&lt;&gt;"X"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,OR(N307&lt;&gt;"X",O307&lt;&gt;"X")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,Q307&lt;&gt;"X"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,T307&lt;&gt;"X"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,J308&lt;&gt;"X"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,L308&lt;&gt;"X"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,OR(N308&lt;&gt;"X",O308&lt;&gt;"X")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,Q308&lt;&gt;"X"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,T308&lt;&gt;"X"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,J309&lt;&gt;"X"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,L309&lt;&gt;"X"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,OR(N309&lt;&gt;"X",O309&lt;&gt;"X")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,Q309&lt;&gt;"X"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,T309&lt;&gt;"X"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,J310&lt;&gt;"X"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,L310&lt;&gt;"X"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,OR(N310&lt;&gt;"X",O310&lt;&gt;"X")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,Q310&lt;&gt;"X"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,T310&lt;&gt;"X"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,J311&lt;&gt;"X"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,L311&lt;&gt;"X"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,OR(N311&lt;&gt;"X",O311&lt;&gt;"X")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,Q311&lt;&gt;"X"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,T311&lt;&gt;"X"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,J312&lt;&gt;"X"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,L312&lt;&gt;"X"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,OR(N312&lt;&gt;"X",O312&lt;&gt;"X")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,Q312&lt;&gt;"X"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,T312&lt;&gt;"X"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,J313&lt;&gt;"X"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,L313&lt;&gt;"X"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,OR(N313&lt;&gt;"X",O313&lt;&gt;"X")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,Q313&lt;&gt;"X"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,T313&lt;&gt;"X"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,J314&lt;&gt;"X"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,L314&lt;&gt;"X"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,OR(N314&lt;&gt;"X",O314&lt;&gt;"X")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,Q314&lt;&gt;"X"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,T314&lt;&gt;"X"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,J315&lt;&gt;"X"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,L315&lt;&gt;"X"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,OR(N315&lt;&gt;"X",O315&lt;&gt;"X")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,Q315&lt;&gt;"X"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,T315&lt;&gt;"X"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,J316&lt;&gt;"X"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,L316&lt;&gt;"X"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,OR(N316&lt;&gt;"X",O316&lt;&gt;"X")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,Q316&lt;&gt;"X"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,T316&lt;&gt;"X"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,J317&lt;&gt;"X"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,L317&lt;&gt;"X"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,OR(N317&lt;&gt;"X",O317&lt;&gt;"X")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,Q317&lt;&gt;"X"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,T317&lt;&gt;"X"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,J318&lt;&gt;"X"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,L318&lt;&gt;"X"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,OR(N318&lt;&gt;"X",O318&lt;&gt;"X")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,Q318&lt;&gt;"X"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,T318&lt;&gt;"X"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,J319&lt;&gt;"X"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,L319&lt;&gt;"X"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,OR(N319&lt;&gt;"X",O319&lt;&gt;"X")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,Q319&lt;&gt;"X"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,T319&lt;&gt;"X"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,J320&lt;&gt;"X"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,L320&lt;&gt;"X"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,OR(N320&lt;&gt;"X",O320&lt;&gt;"X")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,Q320&lt;&gt;"X"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,T320&lt;&gt;"X"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,J321&lt;&gt;"X"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,L321&lt;&gt;"X"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,OR(N321&lt;&gt;"X",O321&lt;&gt;"X")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,Q321&lt;&gt;"X"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,T321&lt;&gt;"X"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,J322&lt;&gt;"X"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,L322&lt;&gt;"X"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,OR(N322&lt;&gt;"X",O322&lt;&gt;"X")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,Q322&lt;&gt;"X"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,T322&lt;&gt;"X"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,J323&lt;&gt;"X"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,L323&lt;&gt;"X"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,OR(N323&lt;&gt;"X",O323&lt;&gt;"X")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,Q323&lt;&gt;"X"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,T323&lt;&gt;"X"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,J324&lt;&gt;"X"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,L324&lt;&gt;"X"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,OR(N324&lt;&gt;"X",O324&lt;&gt;"X")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,Q324&lt;&gt;"X"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,T324&lt;&gt;"X"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,J325&lt;&gt;"X"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,L325&lt;&gt;"X"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,OR(N325&lt;&gt;"X",O325&lt;&gt;"X")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,Q325&lt;&gt;"X"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,T325&lt;&gt;"X"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,J326&lt;&gt;"X"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,L326&lt;&gt;"X"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,OR(N326&lt;&gt;"X",O326&lt;&gt;"X")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,Q326&lt;&gt;"X"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,T326&lt;&gt;"X"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,J327&lt;&gt;"X"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,L327&lt;&gt;"X"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,OR(N327&lt;&gt;"X",O327&lt;&gt;"X")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,Q327&lt;&gt;"X"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,T327&lt;&gt;"X"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,J328&lt;&gt;"X"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,L328&lt;&gt;"X"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,OR(N328&lt;&gt;"X",O328&lt;&gt;"X")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,Q328&lt;&gt;"X"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,T328&lt;&gt;"X"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,J329&lt;&gt;"X"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,L329&lt;&gt;"X"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,OR(N329&lt;&gt;"X",O329&lt;&gt;"X")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,Q329&lt;&gt;"X"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,T329&lt;&gt;"X"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,J330&lt;&gt;"X"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,L330&lt;&gt;"X"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,OR(N330&lt;&gt;"X",O330&lt;&gt;"X")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,Q330&lt;&gt;"X"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,T330&lt;&gt;"X"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,J331&lt;&gt;"X"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,L331&lt;&gt;"X"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,OR(N331&lt;&gt;"X",O331&lt;&gt;"X")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,Q331&lt;&gt;"X"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,T331&lt;&gt;"X"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,J332&lt;&gt;"X"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,L332&lt;&gt;"X"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,OR(N332&lt;&gt;"X",O332&lt;&gt;"X")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,Q332&lt;&gt;"X"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,T332&lt;&gt;"X"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,J333&lt;&gt;"X"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,L333&lt;&gt;"X"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,OR(N333&lt;&gt;"X",O333&lt;&gt;"X")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,Q333&lt;&gt;"X"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,T333&lt;&gt;"X"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,J334&lt;&gt;"X"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,L334&lt;&gt;"X"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,OR(N334&lt;&gt;"X",O334&lt;&gt;"X")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,Q334&lt;&gt;"X"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,T334&lt;&gt;"X"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,J335&lt;&gt;"X"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,L335&lt;&gt;"X"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,OR(N335&lt;&gt;"X",O335&lt;&gt;"X")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,Q335&lt;&gt;"X"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,T335&lt;&gt;"X"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,J336&lt;&gt;"X"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,L336&lt;&gt;"X"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,OR(N336&lt;&gt;"X",O336&lt;&gt;"X")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,Q336&lt;&gt;"X"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,T336&lt;&gt;"X"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,J337&lt;&gt;"X"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,L337&lt;&gt;"X"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,OR(N337&lt;&gt;"X",O337&lt;&gt;"X")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,Q337&lt;&gt;"X"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,T337&lt;&gt;"X"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,J338&lt;&gt;"X"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,L338&lt;&gt;"X"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,OR(N338&lt;&gt;"X",O338&lt;&gt;"X")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,Q338&lt;&gt;"X"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,T338&lt;&gt;"X"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,J339&lt;&gt;"X"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,L339&lt;&gt;"X"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,OR(N339&lt;&gt;"X",O339&lt;&gt;"X")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,Q339&lt;&gt;"X"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,T339&lt;&gt;"X"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,J340&lt;&gt;"X"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,L340&lt;&gt;"X"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,OR(N340&lt;&gt;"X",O340&lt;&gt;"X")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,Q340&lt;&gt;"X"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,T340&lt;&gt;"X"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,J341&lt;&gt;"X"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,L341&lt;&gt;"X"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,OR(N341&lt;&gt;"X",O341&lt;&gt;"X")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,Q341&lt;&gt;"X"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,T341&lt;&gt;"X"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,J342&lt;&gt;"X"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,L342&lt;&gt;"X"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,OR(N342&lt;&gt;"X",O342&lt;&gt;"X")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,Q342&lt;&gt;"X"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,T342&lt;&gt;"X"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,J343&lt;&gt;"X"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,L343&lt;&gt;"X"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,OR(N343&lt;&gt;"X",O343&lt;&gt;"X")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,Q343&lt;&gt;"X"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,T343&lt;&gt;"X"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,J344&lt;&gt;"X"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,L344&lt;&gt;"X"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,OR(N344&lt;&gt;"X",O344&lt;&gt;"X")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,Q344&lt;&gt;"X"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,T344&lt;&gt;"X"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,J345&lt;&gt;"X"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,L345&lt;&gt;"X"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,OR(N345&lt;&gt;"X",O345&lt;&gt;"X")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,Q345&lt;&gt;"X"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,T345&lt;&gt;"X"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,J346&lt;&gt;"X"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,L346&lt;&gt;"X"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,OR(N346&lt;&gt;"X",O346&lt;&gt;"X")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,Q346&lt;&gt;"X"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,T346&lt;&gt;"X"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,J347&lt;&gt;"X"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,L347&lt;&gt;"X"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,OR(N347&lt;&gt;"X",O347&lt;&gt;"X")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,Q347&lt;&gt;"X"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,T347&lt;&gt;"X"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,J348&lt;&gt;"X"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,L348&lt;&gt;"X"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,OR(N348&lt;&gt;"X",O348&lt;&gt;"X")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,Q348&lt;&gt;"X"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,T348&lt;&gt;"X"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,J349&lt;&gt;"X"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,L349&lt;&gt;"X"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,OR(N349&lt;&gt;"X",O349&lt;&gt;"X")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,Q349&lt;&gt;"X"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,T349&lt;&gt;"X"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,J350&lt;&gt;"X"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,L350&lt;&gt;"X"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,OR(N350&lt;&gt;"X",O350&lt;&gt;"X")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,Q350&lt;&gt;"X"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,T350&lt;&gt;"X"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,J351&lt;&gt;"X"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,L351&lt;&gt;"X"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,OR(N351&lt;&gt;"X",O351&lt;&gt;"X")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,Q351&lt;&gt;"X"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,T351&lt;&gt;"X"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,J352&lt;&gt;"X"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,L352&lt;&gt;"X"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,OR(N352&lt;&gt;"X",O352&lt;&gt;"X")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,Q352&lt;&gt;"X"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,T352&lt;&gt;"X"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,J353&lt;&gt;"X"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,L353&lt;&gt;"X"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,OR(N353&lt;&gt;"X",O353&lt;&gt;"X")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,Q353&lt;&gt;"X"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,T353&lt;&gt;"X"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,J354&lt;&gt;"X"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,L354&lt;&gt;"X"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,OR(N354&lt;&gt;"X",O354&lt;&gt;"X")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,Q354&lt;&gt;"X"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,T354&lt;&gt;"X"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,J355&lt;&gt;"X"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,L355&lt;&gt;"X"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,OR(N355&lt;&gt;"X",O355&lt;&gt;"X")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,Q355&lt;&gt;"X"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,T355&lt;&gt;"X"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,J356&lt;&gt;"X"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,L356&lt;&gt;"X"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,OR(N356&lt;&gt;"X",O356&lt;&gt;"X")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,Q356&lt;&gt;"X"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,T356&lt;&gt;"X"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,J357&lt;&gt;"X"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,L357&lt;&gt;"X"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,OR(N357&lt;&gt;"X",O357&lt;&gt;"X")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,Q357&lt;&gt;"X"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,T357&lt;&gt;"X"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,J358&lt;&gt;"X"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,L358&lt;&gt;"X"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,OR(N358&lt;&gt;"X",O358&lt;&gt;"X")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,Q358&lt;&gt;"X"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,T358&lt;&gt;"X"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,J359&lt;&gt;"X"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,L359&lt;&gt;"X"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,OR(N359&lt;&gt;"X",O359&lt;&gt;"X")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,Q359&lt;&gt;"X"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,T359&lt;&gt;"X"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,J360&lt;&gt;"X"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,L360&lt;&gt;"X"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,OR(N360&lt;&gt;"X",O360&lt;&gt;"X")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,Q360&lt;&gt;"X"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,T360&lt;&gt;"X"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,J361&lt;&gt;"X"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,L361&lt;&gt;"X"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,OR(N361&lt;&gt;"X",O361&lt;&gt;"X")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,Q361&lt;&gt;"X"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,T361&lt;&gt;"X"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,J362&lt;&gt;"X"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,L362&lt;&gt;"X"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,OR(N362&lt;&gt;"X",O362&lt;&gt;"X")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,Q362&lt;&gt;"X"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,T362&lt;&gt;"X"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,J363&lt;&gt;"X"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,L363&lt;&gt;"X"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,OR(N363&lt;&gt;"X",O363&lt;&gt;"X")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,Q363&lt;&gt;"X"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,T363&lt;&gt;"X"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,J364&lt;&gt;"X"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,L364&lt;&gt;"X"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,OR(N364&lt;&gt;"X",O364&lt;&gt;"X")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,Q364&lt;&gt;"X"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,T364&lt;&gt;"X"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,J365&lt;&gt;"X"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,L365&lt;&gt;"X"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,OR(N365&lt;&gt;"X",O365&lt;&gt;"X")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,Q365&lt;&gt;"X"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,T365&lt;&gt;"X"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,J366&lt;&gt;"X"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,L366&lt;&gt;"X"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,OR(N366&lt;&gt;"X",O366&lt;&gt;"X")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,Q366&lt;&gt;"X"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,T366&lt;&gt;"X"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,J367&lt;&gt;"X"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,L367&lt;&gt;"X"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,OR(N367&lt;&gt;"X",O367&lt;&gt;"X")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,Q367&lt;&gt;"X"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,T367&lt;&gt;"X"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,J368&lt;&gt;"X"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,L368&lt;&gt;"X"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,OR(N368&lt;&gt;"X",O368&lt;&gt;"X")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,Q368&lt;&gt;"X"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,T368&lt;&gt;"X"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,J369&lt;&gt;"X"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,L369&lt;&gt;"X"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,OR(N369&lt;&gt;"X",O369&lt;&gt;"X")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,Q369&lt;&gt;"X"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,T369&lt;&gt;"X"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,J370&lt;&gt;"X"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,L370&lt;&gt;"X"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,OR(N370&lt;&gt;"X",O370&lt;&gt;"X")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,Q370&lt;&gt;"X"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,T370&lt;&gt;"X"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,J371&lt;&gt;"X"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,L371&lt;&gt;"X"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,OR(N371&lt;&gt;"X",O371&lt;&gt;"X")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,Q371&lt;&gt;"X"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,T371&lt;&gt;"X"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,J372&lt;&gt;"X"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,L372&lt;&gt;"X"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,OR(N372&lt;&gt;"X",O372&lt;&gt;"X")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,Q372&lt;&gt;"X"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,T372&lt;&gt;"X"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,J373&lt;&gt;"X"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,L373&lt;&gt;"X"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,OR(N373&lt;&gt;"X",O373&lt;&gt;"X")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,Q373&lt;&gt;"X"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,T373&lt;&gt;"X"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,J374&lt;&gt;"X"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,L374&lt;&gt;"X"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,OR(N374&lt;&gt;"X",O374&lt;&gt;"X")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,Q374&lt;&gt;"X"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,T374&lt;&gt;"X"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,J375&lt;&gt;"X"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,L375&lt;&gt;"X"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,OR(N375&lt;&gt;"X",O375&lt;&gt;"X")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,Q375&lt;&gt;"X"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,T375&lt;&gt;"X"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,J376&lt;&gt;"X"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,L376&lt;&gt;"X"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,OR(N376&lt;&gt;"X",O376&lt;&gt;"X")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,Q376&lt;&gt;"X"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,T376&lt;&gt;"X"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,J377&lt;&gt;"X"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,L377&lt;&gt;"X"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,OR(N377&lt;&gt;"X",O377&lt;&gt;"X")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,Q377&lt;&gt;"X"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,T377&lt;&gt;"X"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,J378&lt;&gt;"X"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,L378&lt;&gt;"X"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,OR(N378&lt;&gt;"X",O378&lt;&gt;"X")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,Q378&lt;&gt;"X"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,T378&lt;&gt;"X"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,J379&lt;&gt;"X"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,L379&lt;&gt;"X"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,OR(N379&lt;&gt;"X",O379&lt;&gt;"X")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,Q379&lt;&gt;"X"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,T379&lt;&gt;"X"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,J380&lt;&gt;"X"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,L380&lt;&gt;"X"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,OR(N380&lt;&gt;"X",O380&lt;&gt;"X")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,Q380&lt;&gt;"X"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,T380&lt;&gt;"X"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,J381&lt;&gt;"X"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,L381&lt;&gt;"X"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,OR(N381&lt;&gt;"X",O381&lt;&gt;"X")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,Q381&lt;&gt;"X"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,T381&lt;&gt;"X"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,J382&lt;&gt;"X"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,L382&lt;&gt;"X"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,OR(N382&lt;&gt;"X",O382&lt;&gt;"X")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,Q382&lt;&gt;"X"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,T382&lt;&gt;"X"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,J383&lt;&gt;"X"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,L383&lt;&gt;"X"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,OR(N383&lt;&gt;"X",O383&lt;&gt;"X")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,Q383&lt;&gt;"X"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,T383&lt;&gt;"X"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,J384&lt;&gt;"X"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,L384&lt;&gt;"X"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,OR(N384&lt;&gt;"X",O384&lt;&gt;"X")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,Q384&lt;&gt;"X"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,T384&lt;&gt;"X"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,J385&lt;&gt;"X"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,L385&lt;&gt;"X"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,OR(N385&lt;&gt;"X",O385&lt;&gt;"X")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,Q385&lt;&gt;"X"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,T385&lt;&gt;"X"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,J386&lt;&gt;"X"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,L386&lt;&gt;"X"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,OR(N386&lt;&gt;"X",O386&lt;&gt;"X")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,Q386&lt;&gt;"X"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,T386&lt;&gt;"X"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,J387&lt;&gt;"X"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,L387&lt;&gt;"X"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,OR(N387&lt;&gt;"X",O387&lt;&gt;"X")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,Q387&lt;&gt;"X"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,T387&lt;&gt;"X"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,J388&lt;&gt;"X"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,L388&lt;&gt;"X"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,OR(N388&lt;&gt;"X",O388&lt;&gt;"X")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,Q388&lt;&gt;"X"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,T388&lt;&gt;"X"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,J389&lt;&gt;"X"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,L389&lt;&gt;"X"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,OR(N389&lt;&gt;"X",O389&lt;&gt;"X")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,Q389&lt;&gt;"X"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,T389&lt;&gt;"X"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,J390&lt;&gt;"X"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,L390&lt;&gt;"X"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,OR(N390&lt;&gt;"X",O390&lt;&gt;"X")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,Q390&lt;&gt;"X"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,T390&lt;&gt;"X"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,J391&lt;&gt;"X"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,L391&lt;&gt;"X"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,OR(N391&lt;&gt;"X",O391&lt;&gt;"X")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,Q391&lt;&gt;"X"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,T391&lt;&gt;"X"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,J392&lt;&gt;"X"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,L392&lt;&gt;"X"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,OR(N392&lt;&gt;"X",O392&lt;&gt;"X")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,Q392&lt;&gt;"X"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,T392&lt;&gt;"X"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,J393&lt;&gt;"X"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,L393&lt;&gt;"X"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,OR(N393&lt;&gt;"X",O393&lt;&gt;"X")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,Q393&lt;&gt;"X"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,T393&lt;&gt;"X"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,J394&lt;&gt;"X"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,L394&lt;&gt;"X"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,OR(N394&lt;&gt;"X",O394&lt;&gt;"X")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,Q394&lt;&gt;"X"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,T394&lt;&gt;"X"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,J395&lt;&gt;"X"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,L395&lt;&gt;"X"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,OR(N395&lt;&gt;"X",O395&lt;&gt;"X")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,Q395&lt;&gt;"X"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,T395&lt;&gt;"X"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,J396&lt;&gt;"X"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,L396&lt;&gt;"X"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,OR(N396&lt;&gt;"X",O396&lt;&gt;"X")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,Q396&lt;&gt;"X"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,T396&lt;&gt;"X"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,J397&lt;&gt;"X"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,L397&lt;&gt;"X"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,OR(N397&lt;&gt;"X",O397&lt;&gt;"X")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,Q397&lt;&gt;"X"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,T397&lt;&gt;"X"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,J398&lt;&gt;"X"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,L398&lt;&gt;"X"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,OR(N398&lt;&gt;"X",O398&lt;&gt;"X")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,Q398&lt;&gt;"X"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,T398&lt;&gt;"X"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,J399&lt;&gt;"X"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,L399&lt;&gt;"X"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,OR(N399&lt;&gt;"X",O399&lt;&gt;"X")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,Q399&lt;&gt;"X"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,T399&lt;&gt;"X"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,J400&lt;&gt;"X"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,L400&lt;&gt;"X"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,OR(N400&lt;&gt;"X",O400&lt;&gt;"X")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,Q400&lt;&gt;"X"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,T400&lt;&gt;"X"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,J401&lt;&gt;"X"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,L401&lt;&gt;"X"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,OR(N401&lt;&gt;"X",O401&lt;&gt;"X")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,Q401&lt;&gt;"X"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,T401&lt;&gt;"X"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,J402&lt;&gt;"X"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,L402&lt;&gt;"X"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,OR(N402&lt;&gt;"X",O402&lt;&gt;"X")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,Q402&lt;&gt;"X"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,T402&lt;&gt;"X"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,J403&lt;&gt;"X"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,L403&lt;&gt;"X"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,OR(N403&lt;&gt;"X",O403&lt;&gt;"X")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,Q403&lt;&gt;"X"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,T403&lt;&gt;"X"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,J404&lt;&gt;"X"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,L404&lt;&gt;"X"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,OR(N404&lt;&gt;"X",O404&lt;&gt;"X")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,Q404&lt;&gt;"X"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,T404&lt;&gt;"X"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,J405&lt;&gt;"X"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,L405&lt;&gt;"X"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,OR(N405&lt;&gt;"X",O405&lt;&gt;"X")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,Q405&lt;&gt;"X"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,T405&lt;&gt;"X"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,J406&lt;&gt;"X"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,L406&lt;&gt;"X"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,OR(N406&lt;&gt;"X",O406&lt;&gt;"X")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,Q406&lt;&gt;"X"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,T406&lt;&gt;"X"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,J407&lt;&gt;"X"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,L407&lt;&gt;"X"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,OR(N407&lt;&gt;"X",O407&lt;&gt;"X")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,Q407&lt;&gt;"X"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,T407&lt;&gt;"X"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,J408&lt;&gt;"X"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,L408&lt;&gt;"X"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,OR(N408&lt;&gt;"X",O408&lt;&gt;"X")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,Q408&lt;&gt;"X"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,T408&lt;&gt;"X"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,J409&lt;&gt;"X"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,L409&lt;&gt;"X"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,OR(N409&lt;&gt;"X",O409&lt;&gt;"X")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,Q409&lt;&gt;"X"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,T409&lt;&gt;"X"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,J410&lt;&gt;"X"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,L410&lt;&gt;"X"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,OR(N410&lt;&gt;"X",O410&lt;&gt;"X")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,Q410&lt;&gt;"X"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,T410&lt;&gt;"X"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,J411&lt;&gt;"X"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,L411&lt;&gt;"X"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,OR(N411&lt;&gt;"X",O411&lt;&gt;"X")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,Q411&lt;&gt;"X"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,T411&lt;&gt;"X"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,J412&lt;&gt;"X"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,L412&lt;&gt;"X"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,OR(N412&lt;&gt;"X",O412&lt;&gt;"X")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,Q412&lt;&gt;"X"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,T412&lt;&gt;"X"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,J413&lt;&gt;"X"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,L413&lt;&gt;"X"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,OR(N413&lt;&gt;"X",O413&lt;&gt;"X")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,Q413&lt;&gt;"X"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,T413&lt;&gt;"X"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,J414&lt;&gt;"X"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,L414&lt;&gt;"X"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,OR(N414&lt;&gt;"X",O414&lt;&gt;"X")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,Q414&lt;&gt;"X"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,T414&lt;&gt;"X"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,J415&lt;&gt;"X"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,L415&lt;&gt;"X"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,OR(N415&lt;&gt;"X",O415&lt;&gt;"X")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,Q415&lt;&gt;"X"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,T415&lt;&gt;"X"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,J416&lt;&gt;"X"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,L416&lt;&gt;"X"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,OR(N416&lt;&gt;"X",O416&lt;&gt;"X")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,Q416&lt;&gt;"X"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,T416&lt;&gt;"X"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,J417&lt;&gt;"X"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,L417&lt;&gt;"X"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,OR(N417&lt;&gt;"X",O417&lt;&gt;"X")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,Q417&lt;&gt;"X"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,T417&lt;&gt;"X"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,J418&lt;&gt;"X"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,L418&lt;&gt;"X"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,OR(N418&lt;&gt;"X",O418&lt;&gt;"X")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,Q418&lt;&gt;"X"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,T418&lt;&gt;"X"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,J419&lt;&gt;"X"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,L419&lt;&gt;"X"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,OR(N419&lt;&gt;"X",O419&lt;&gt;"X")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,Q419&lt;&gt;"X"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,T419&lt;&gt;"X"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,J420&lt;&gt;"X"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,L420&lt;&gt;"X"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,OR(N420&lt;&gt;"X",O420&lt;&gt;"X")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,Q420&lt;&gt;"X"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,T420&lt;&gt;"X"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,J421&lt;&gt;"X"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,L421&lt;&gt;"X"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,OR(N421&lt;&gt;"X",O421&lt;&gt;"X")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,Q421&lt;&gt;"X"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,T421&lt;&gt;"X"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,J422&lt;&gt;"X"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,L422&lt;&gt;"X"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,OR(N422&lt;&gt;"X",O422&lt;&gt;"X")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,Q422&lt;&gt;"X"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,T422&lt;&gt;"X"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,J423&lt;&gt;"X"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,L423&lt;&gt;"X"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,OR(N423&lt;&gt;"X",O423&lt;&gt;"X")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,Q423&lt;&gt;"X"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,T423&lt;&gt;"X"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,J424&lt;&gt;"X"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,L424&lt;&gt;"X"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,OR(N424&lt;&gt;"X",O424&lt;&gt;"X")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,Q424&lt;&gt;"X"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,T424&lt;&gt;"X"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,J425&lt;&gt;"X"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,L425&lt;&gt;"X"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,OR(N425&lt;&gt;"X",O425&lt;&gt;"X")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,Q425&lt;&gt;"X"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,T425&lt;&gt;"X"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,J426&lt;&gt;"X"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,L426&lt;&gt;"X"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,OR(N426&lt;&gt;"X",O426&lt;&gt;"X")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,Q426&lt;&gt;"X"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,T426&lt;&gt;"X"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,J427&lt;&gt;"X"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,L427&lt;&gt;"X"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,OR(N427&lt;&gt;"X",O427&lt;&gt;"X")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,Q427&lt;&gt;"X"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,T427&lt;&gt;"X"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,J428&lt;&gt;"X"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,L428&lt;&gt;"X"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,OR(N428&lt;&gt;"X",O428&lt;&gt;"X")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,Q428&lt;&gt;"X"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,T428&lt;&gt;"X"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,J429&lt;&gt;"X"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,L429&lt;&gt;"X"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,OR(N429&lt;&gt;"X",O429&lt;&gt;"X")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,Q429&lt;&gt;"X"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,T429&lt;&gt;"X"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,J430&lt;&gt;"X"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,L430&lt;&gt;"X"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,OR(N430&lt;&gt;"X",O430&lt;&gt;"X")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,Q430&lt;&gt;"X"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,T430&lt;&gt;"X"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,J431&lt;&gt;"X"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,L431&lt;&gt;"X"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,OR(N431&lt;&gt;"X",O431&lt;&gt;"X")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,Q431&lt;&gt;"X"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,T431&lt;&gt;"X"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,J432&lt;&gt;"X"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,L432&lt;&gt;"X"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,OR(N432&lt;&gt;"X",O432&lt;&gt;"X")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,Q432&lt;&gt;"X"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,T432&lt;&gt;"X"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,J433&lt;&gt;"X"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,L433&lt;&gt;"X"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,OR(N433&lt;&gt;"X",O433&lt;&gt;"X")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,Q433&lt;&gt;"X"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,T433&lt;&gt;"X"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,J434&lt;&gt;"X"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,L434&lt;&gt;"X"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,OR(N434&lt;&gt;"X",O434&lt;&gt;"X")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,Q434&lt;&gt;"X"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,T434&lt;&gt;"X"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,J435&lt;&gt;"X"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,L435&lt;&gt;"X"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,OR(N435&lt;&gt;"X",O435&lt;&gt;"X")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,Q435&lt;&gt;"X"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,T435&lt;&gt;"X"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,J436&lt;&gt;"X"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,L436&lt;&gt;"X"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,OR(N436&lt;&gt;"X",O436&lt;&gt;"X")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,Q436&lt;&gt;"X"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,T436&lt;&gt;"X"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,J437&lt;&gt;"X"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,L437&lt;&gt;"X"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,OR(N437&lt;&gt;"X",O437&lt;&gt;"X")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,Q437&lt;&gt;"X"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,T437&lt;&gt;"X"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,J438&lt;&gt;"X"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,L438&lt;&gt;"X"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,OR(N438&lt;&gt;"X",O438&lt;&gt;"X")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,Q438&lt;&gt;"X"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,T438&lt;&gt;"X"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,J439&lt;&gt;"X"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,L439&lt;&gt;"X"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,OR(N439&lt;&gt;"X",O439&lt;&gt;"X")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,Q439&lt;&gt;"X"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,T439&lt;&gt;"X"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,J440&lt;&gt;"X"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,L440&lt;&gt;"X"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,OR(N440&lt;&gt;"X",O440&lt;&gt;"X")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,Q440&lt;&gt;"X"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,T440&lt;&gt;"X"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,J441&lt;&gt;"X"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,L441&lt;&gt;"X"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,OR(N441&lt;&gt;"X",O441&lt;&gt;"X")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,Q441&lt;&gt;"X"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,T441&lt;&gt;"X"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,J442&lt;&gt;"X"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,L442&lt;&gt;"X"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,OR(N442&lt;&gt;"X",O442&lt;&gt;"X")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,Q442&lt;&gt;"X"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,T442&lt;&gt;"X"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,J443&lt;&gt;"X"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,L443&lt;&gt;"X"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,OR(N443&lt;&gt;"X",O443&lt;&gt;"X")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,Q443&lt;&gt;"X"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,T443&lt;&gt;"X"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,J444&lt;&gt;"X"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,L444&lt;&gt;"X"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,OR(N444&lt;&gt;"X",O444&lt;&gt;"X")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,Q444&lt;&gt;"X"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,T444&lt;&gt;"X"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,J445&lt;&gt;"X"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,L445&lt;&gt;"X"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,OR(N445&lt;&gt;"X",O445&lt;&gt;"X")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,Q445&lt;&gt;"X"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,T445&lt;&gt;"X"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,J446&lt;&gt;"X"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,L446&lt;&gt;"X"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,OR(N446&lt;&gt;"X",O446&lt;&gt;"X")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,Q446&lt;&gt;"X"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,T446&lt;&gt;"X"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,J447&lt;&gt;"X"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,L447&lt;&gt;"X"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,OR(N447&lt;&gt;"X",O447&lt;&gt;"X")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,Q447&lt;&gt;"X"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,T447&lt;&gt;"X"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,J448&lt;&gt;"X"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,L448&lt;&gt;"X"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,OR(N448&lt;&gt;"X",O448&lt;&gt;"X")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,Q448&lt;&gt;"X"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,T448&lt;&gt;"X"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,J449&lt;&gt;"X"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,L449&lt;&gt;"X"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,OR(N449&lt;&gt;"X",O449&lt;&gt;"X")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,Q449&lt;&gt;"X"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,T449&lt;&gt;"X"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,J450&lt;&gt;"X"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,L450&lt;&gt;"X"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,OR(N450&lt;&gt;"X",O450&lt;&gt;"X")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,Q450&lt;&gt;"X"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,T450&lt;&gt;"X"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,J451&lt;&gt;"X"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,L451&lt;&gt;"X"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,OR(N451&lt;&gt;"X",O451&lt;&gt;"X")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,Q451&lt;&gt;"X"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,T451&lt;&gt;"X"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,J452&lt;&gt;"X"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,L452&lt;&gt;"X"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,OR(N452&lt;&gt;"X",O452&lt;&gt;"X")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,Q452&lt;&gt;"X"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,T452&lt;&gt;"X"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,J453&lt;&gt;"X"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,L453&lt;&gt;"X"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,OR(N453&lt;&gt;"X",O453&lt;&gt;"X")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,Q453&lt;&gt;"X"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,T453&lt;&gt;"X"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,J454&lt;&gt;"X"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,L454&lt;&gt;"X"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,OR(N454&lt;&gt;"X",O454&lt;&gt;"X")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,Q454&lt;&gt;"X"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,T454&lt;&gt;"X"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,J455&lt;&gt;"X"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,L455&lt;&gt;"X"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,OR(N455&lt;&gt;"X",O455&lt;&gt;"X")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,Q455&lt;&gt;"X"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,T455&lt;&gt;"X"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,J456&lt;&gt;"X"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,L456&lt;&gt;"X"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,OR(N456&lt;&gt;"X",O456&lt;&gt;"X")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,Q456&lt;&gt;"X"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,T456&lt;&gt;"X"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,J457&lt;&gt;"X"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,L457&lt;&gt;"X"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,OR(N457&lt;&gt;"X",O457&lt;&gt;"X")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,Q457&lt;&gt;"X"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,T457&lt;&gt;"X"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,J458&lt;&gt;"X"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,L458&lt;&gt;"X"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,OR(N458&lt;&gt;"X",O458&lt;&gt;"X")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,Q458&lt;&gt;"X"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,T458&lt;&gt;"X"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,J459&lt;&gt;"X"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,L459&lt;&gt;"X"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,OR(N459&lt;&gt;"X",O459&lt;&gt;"X")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,Q459&lt;&gt;"X"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,T459&lt;&gt;"X"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,J460&lt;&gt;"X"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,L460&lt;&gt;"X"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,OR(N460&lt;&gt;"X",O460&lt;&gt;"X")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,Q460&lt;&gt;"X"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,T460&lt;&gt;"X"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,J461&lt;&gt;"X"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,L461&lt;&gt;"X"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,OR(N461&lt;&gt;"X",O461&lt;&gt;"X")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,Q461&lt;&gt;"X"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,T461&lt;&gt;"X"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,J462&lt;&gt;"X"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,L462&lt;&gt;"X"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,OR(N462&lt;&gt;"X",O462&lt;&gt;"X")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,Q462&lt;&gt;"X"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,T462&lt;&gt;"X"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,J463&lt;&gt;"X"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,L463&lt;&gt;"X"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,OR(N463&lt;&gt;"X",O463&lt;&gt;"X")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,Q463&lt;&gt;"X"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,T463&lt;&gt;"X"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,J464&lt;&gt;"X"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,L464&lt;&gt;"X"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,OR(N464&lt;&gt;"X",O464&lt;&gt;"X")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,Q464&lt;&gt;"X"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,T464&lt;&gt;"X"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,J465&lt;&gt;"X"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,L465&lt;&gt;"X"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,OR(N465&lt;&gt;"X",O465&lt;&gt;"X")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,Q465&lt;&gt;"X"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,T465&lt;&gt;"X"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,J466&lt;&gt;"X"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,L466&lt;&gt;"X"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,OR(N466&lt;&gt;"X",O466&lt;&gt;"X")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,Q466&lt;&gt;"X"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,T466&lt;&gt;"X"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,J467&lt;&gt;"X"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,L467&lt;&gt;"X"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,OR(N467&lt;&gt;"X",O467&lt;&gt;"X")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,Q467&lt;&gt;"X"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,T467&lt;&gt;"X"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,J468&lt;&gt;"X"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,L468&lt;&gt;"X"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,OR(N468&lt;&gt;"X",O468&lt;&gt;"X")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,Q468&lt;&gt;"X"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,T468&lt;&gt;"X"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,J469&lt;&gt;"X"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,L469&lt;&gt;"X"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,OR(N469&lt;&gt;"X",O469&lt;&gt;"X")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,Q469&lt;&gt;"X"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,T469&lt;&gt;"X"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,J470&lt;&gt;"X"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,L470&lt;&gt;"X"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,OR(N470&lt;&gt;"X",O470&lt;&gt;"X")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,Q470&lt;&gt;"X"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,T470&lt;&gt;"X"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,J471&lt;&gt;"X"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,L471&lt;&gt;"X"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,OR(N471&lt;&gt;"X",O471&lt;&gt;"X")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,Q471&lt;&gt;"X"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,T471&lt;&gt;"X"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,J472&lt;&gt;"X"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,L472&lt;&gt;"X"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,OR(N472&lt;&gt;"X",O472&lt;&gt;"X")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,Q472&lt;&gt;"X"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,T472&lt;&gt;"X"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,J473&lt;&gt;"X"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,L473&lt;&gt;"X"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,OR(N473&lt;&gt;"X",O473&lt;&gt;"X")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,Q473&lt;&gt;"X"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,T473&lt;&gt;"X"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,J474&lt;&gt;"X"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,L474&lt;&gt;"X"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,OR(N474&lt;&gt;"X",O474&lt;&gt;"X")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,Q474&lt;&gt;"X"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,T474&lt;&gt;"X"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,J475&lt;&gt;"X"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,L475&lt;&gt;"X"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,OR(N475&lt;&gt;"X",O475&lt;&gt;"X")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,Q475&lt;&gt;"X"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,T475&lt;&gt;"X"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,J476&lt;&gt;"X"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,L476&lt;&gt;"X"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,OR(N476&lt;&gt;"X",O476&lt;&gt;"X")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,Q476&lt;&gt;"X"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,T476&lt;&gt;"X"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,J477&lt;&gt;"X"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,L477&lt;&gt;"X"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,OR(N477&lt;&gt;"X",O477&lt;&gt;"X")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,Q477&lt;&gt;"X"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,T477&lt;&gt;"X"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,J478&lt;&gt;"X"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,L478&lt;&gt;"X"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,OR(N478&lt;&gt;"X",O478&lt;&gt;"X")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,Q478&lt;&gt;"X"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,T478&lt;&gt;"X"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,J479&lt;&gt;"X"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,L479&lt;&gt;"X"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,OR(N479&lt;&gt;"X",O479&lt;&gt;"X")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,Q479&lt;&gt;"X"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,T479&lt;&gt;"X"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,J480&lt;&gt;"X"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,L480&lt;&gt;"X"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,OR(N480&lt;&gt;"X",O480&lt;&gt;"X")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,Q480&lt;&gt;"X"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,T480&lt;&gt;"X"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,J481&lt;&gt;"X"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,L481&lt;&gt;"X"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,OR(N481&lt;&gt;"X",O481&lt;&gt;"X")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,Q481&lt;&gt;"X"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,T481&lt;&gt;"X"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,J482&lt;&gt;"X"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,L482&lt;&gt;"X"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,OR(N482&lt;&gt;"X",O482&lt;&gt;"X")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,Q482&lt;&gt;"X"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,T482&lt;&gt;"X"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,J483&lt;&gt;"X"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,L483&lt;&gt;"X"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,OR(N483&lt;&gt;"X",O483&lt;&gt;"X")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,Q483&lt;&gt;"X"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,T483&lt;&gt;"X"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,J484&lt;&gt;"X"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,L484&lt;&gt;"X"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,OR(N484&lt;&gt;"X",O484&lt;&gt;"X")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,Q484&lt;&gt;"X"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,T484&lt;&gt;"X"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,J485&lt;&gt;"X"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,L485&lt;&gt;"X"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,OR(N485&lt;&gt;"X",O485&lt;&gt;"X")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,Q485&lt;&gt;"X"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,T485&lt;&gt;"X"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,J486&lt;&gt;"X"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,L486&lt;&gt;"X"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,OR(N486&lt;&gt;"X",O486&lt;&gt;"X")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,Q486&lt;&gt;"X"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,T486&lt;&gt;"X"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,J487&lt;&gt;"X"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,L487&lt;&gt;"X"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,OR(N487&lt;&gt;"X",O487&lt;&gt;"X")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,Q487&lt;&gt;"X"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,T487&lt;&gt;"X"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,J488&lt;&gt;"X"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,L488&lt;&gt;"X"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,OR(N488&lt;&gt;"X",O488&lt;&gt;"X")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,Q488&lt;&gt;"X"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,T488&lt;&gt;"X"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,J489&lt;&gt;"X"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,L489&lt;&gt;"X"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,OR(N489&lt;&gt;"X",O489&lt;&gt;"X")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,Q489&lt;&gt;"X"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,T489&lt;&gt;"X"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,J490&lt;&gt;"X"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,L490&lt;&gt;"X"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,OR(N490&lt;&gt;"X",O490&lt;&gt;"X")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,Q490&lt;&gt;"X"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,T490&lt;&gt;"X"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,J491&lt;&gt;"X"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,L491&lt;&gt;"X"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,OR(N491&lt;&gt;"X",O491&lt;&gt;"X")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,Q491&lt;&gt;"X"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,T491&lt;&gt;"X"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,J492&lt;&gt;"X"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,L492&lt;&gt;"X"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,OR(N492&lt;&gt;"X",O492&lt;&gt;"X")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,Q492&lt;&gt;"X"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,T492&lt;&gt;"X"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,J493&lt;&gt;"X"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,L493&lt;&gt;"X"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,OR(N493&lt;&gt;"X",O493&lt;&gt;"X")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,Q493&lt;&gt;"X"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,T493&lt;&gt;"X"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,J494&lt;&gt;"X"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,L494&lt;&gt;"X"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,OR(N494&lt;&gt;"X",O494&lt;&gt;"X")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,Q494&lt;&gt;"X"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,T494&lt;&gt;"X"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,J495&lt;&gt;"X"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,L495&lt;&gt;"X"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,OR(N495&lt;&gt;"X",O495&lt;&gt;"X")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,Q495&lt;&gt;"X"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,T495&lt;&gt;"X"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,J496&lt;&gt;"X"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,L496&lt;&gt;"X"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,OR(N496&lt;&gt;"X",O496&lt;&gt;"X")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,Q496&lt;&gt;"X"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,T496&lt;&gt;"X"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,J497&lt;&gt;"X"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,L497&lt;&gt;"X"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,OR(N497&lt;&gt;"X",O497&lt;&gt;"X")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,Q497&lt;&gt;"X"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,T497&lt;&gt;"X"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,J498&lt;&gt;"X"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,L498&lt;&gt;"X"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,OR(N498&lt;&gt;"X",O498&lt;&gt;"X")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,Q498&lt;&gt;"X"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,T498&lt;&gt;"X"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,J499&lt;&gt;"X"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,L499&lt;&gt;"X"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,OR(N499&lt;&gt;"X",O499&lt;&gt;"X")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,Q499&lt;&gt;"X"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,T499&lt;&gt;"X"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,J500&lt;&gt;"X"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,L500&lt;&gt;"X"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,OR(N500&lt;&gt;"X",O500&lt;&gt;"X")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,Q500&lt;&gt;"X"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,T500&lt;&gt;"X"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,J501&lt;&gt;"X"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,L501&lt;&gt;"X"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,OR(N501&lt;&gt;"X",O501&lt;&gt;"X")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,Q501&lt;&gt;"X"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,T501&lt;&gt;"X"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,J502&lt;&gt;"X"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,L502&lt;&gt;"X"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,OR(N502&lt;&gt;"X",O502&lt;&gt;"X")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,Q502&lt;&gt;"X"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,T502&lt;&gt;"X"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,J503&lt;&gt;"X"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,L503&lt;&gt;"X"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,OR(N503&lt;&gt;"X",O503&lt;&gt;"X")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,Q503&lt;&gt;"X"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,T503&lt;&gt;"X"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,J504&lt;&gt;"X"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,L504&lt;&gt;"X"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,OR(N504&lt;&gt;"X",O504&lt;&gt;"X")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,Q504&lt;&gt;"X"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,T504&lt;&gt;"X"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,J505&lt;&gt;"X"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,L505&lt;&gt;"X"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,OR(N505&lt;&gt;"X",O505&lt;&gt;"X")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,Q505&lt;&gt;"X"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,T505&lt;&gt;"X"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,J506&lt;&gt;"X"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,L506&lt;&gt;"X"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,OR(N506&lt;&gt;"X",O506&lt;&gt;"X")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,Q506&lt;&gt;"X"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,T506&lt;&gt;"X"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,J507&lt;&gt;"X"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,L507&lt;&gt;"X"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,OR(N507&lt;&gt;"X",O507&lt;&gt;"X")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,Q507&lt;&gt;"X"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,T507&lt;&gt;"X"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,J508&lt;&gt;"X"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,L508&lt;&gt;"X"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,OR(N508&lt;&gt;"X",O508&lt;&gt;"X")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,Q508&lt;&gt;"X"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,T508&lt;&gt;"X"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,J509&lt;&gt;"X"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,L509&lt;&gt;"X"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,OR(N509&lt;&gt;"X",O509&lt;&gt;"X")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,Q509&lt;&gt;"X"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,T509&lt;&gt;"X"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4</v>
      </c>
      <c r="F512" s="57" t="n">
        <f aca="false">F10</f>
        <v>0</v>
      </c>
      <c r="G512" s="57" t="n">
        <f aca="false">G10</f>
        <v>2</v>
      </c>
      <c r="H512" s="57" t="n">
        <f aca="false">H10</f>
        <v>1</v>
      </c>
      <c r="I512" s="57" t="n">
        <f aca="false">I10</f>
        <v>2</v>
      </c>
      <c r="J512" s="57" t="n">
        <f aca="false">J10</f>
        <v>1</v>
      </c>
      <c r="K512" s="57" t="str">
        <f aca="false">K10</f>
        <v>Г</v>
      </c>
      <c r="L512" s="57" t="n">
        <f aca="false">L10</f>
        <v>1</v>
      </c>
      <c r="M512" s="57" t="str">
        <f aca="false">M10</f>
        <v>Г</v>
      </c>
      <c r="N512" s="57" t="n">
        <f aca="false">N10</f>
        <v>0</v>
      </c>
      <c r="O512" s="57" t="n">
        <f aca="false">O10</f>
        <v>0</v>
      </c>
      <c r="P512" s="57" t="str">
        <f aca="false">P10</f>
        <v>Г</v>
      </c>
      <c r="Q512" s="57" t="n">
        <f aca="false">Q10</f>
        <v>1</v>
      </c>
      <c r="R512" s="57" t="str">
        <f aca="false">R10</f>
        <v>Г</v>
      </c>
      <c r="S512" s="57" t="n">
        <f aca="false">S10</f>
        <v>1</v>
      </c>
      <c r="T512" s="57" t="n">
        <f aca="false">T10</f>
        <v>0</v>
      </c>
      <c r="U512" s="57" t="str">
        <f aca="false">U10</f>
        <v>1)</v>
      </c>
      <c r="V512" s="57" t="n">
        <f aca="false">V10</f>
        <v>1</v>
      </c>
      <c r="W512" s="57" t="n">
        <f aca="false">W10</f>
        <v>2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3</v>
      </c>
      <c r="F513" s="57" t="n">
        <f aca="false">F11</f>
        <v>0</v>
      </c>
      <c r="G513" s="57" t="n">
        <f aca="false">G11</f>
        <v>0</v>
      </c>
      <c r="H513" s="57" t="n">
        <f aca="false">H11</f>
        <v>1</v>
      </c>
      <c r="I513" s="57" t="n">
        <f aca="false">I11</f>
        <v>3</v>
      </c>
      <c r="J513" s="57" t="n">
        <f aca="false">J11</f>
        <v>0</v>
      </c>
      <c r="K513" s="57" t="str">
        <f aca="false">K11</f>
        <v>Г</v>
      </c>
      <c r="L513" s="57" t="n">
        <f aca="false">L11</f>
        <v>0</v>
      </c>
      <c r="M513" s="57" t="str">
        <f aca="false">M11</f>
        <v>В</v>
      </c>
      <c r="N513" s="57" t="n">
        <f aca="false">N11</f>
        <v>0</v>
      </c>
      <c r="O513" s="57" t="n">
        <f aca="false">O11</f>
        <v>0</v>
      </c>
      <c r="P513" s="57" t="str">
        <f aca="false">P11</f>
        <v>Г</v>
      </c>
      <c r="Q513" s="57" t="n">
        <f aca="false">Q11</f>
        <v>0</v>
      </c>
      <c r="R513" s="57" t="str">
        <f aca="false">R11</f>
        <v>Г</v>
      </c>
      <c r="S513" s="57" t="n">
        <f aca="false">S11</f>
        <v>1</v>
      </c>
      <c r="T513" s="57" t="n">
        <f aca="false">T11</f>
        <v>0</v>
      </c>
      <c r="U513" s="57" t="str">
        <f aca="false">U11</f>
        <v>4)</v>
      </c>
      <c r="V513" s="57" t="n">
        <f aca="false">V11</f>
        <v>1</v>
      </c>
      <c r="W513" s="57" t="n">
        <f aca="false">W11</f>
        <v>1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3</v>
      </c>
      <c r="F514" s="57" t="n">
        <f aca="false">F12</f>
        <v>0</v>
      </c>
      <c r="G514" s="57" t="n">
        <f aca="false">G12</f>
        <v>2</v>
      </c>
      <c r="H514" s="57" t="n">
        <f aca="false">H12</f>
        <v>1</v>
      </c>
      <c r="I514" s="57" t="n">
        <f aca="false">I12</f>
        <v>3</v>
      </c>
      <c r="J514" s="57" t="n">
        <f aca="false">J12</f>
        <v>0</v>
      </c>
      <c r="K514" s="57" t="str">
        <f aca="false">K12</f>
        <v>Г</v>
      </c>
      <c r="L514" s="57" t="n">
        <f aca="false">L12</f>
        <v>0</v>
      </c>
      <c r="M514" s="57" t="str">
        <f aca="false">M12</f>
        <v>Г</v>
      </c>
      <c r="N514" s="57" t="n">
        <f aca="false">N12</f>
        <v>0</v>
      </c>
      <c r="O514" s="57" t="n">
        <f aca="false">O12</f>
        <v>0</v>
      </c>
      <c r="P514" s="57" t="str">
        <f aca="false">P12</f>
        <v>Г</v>
      </c>
      <c r="Q514" s="57" t="n">
        <f aca="false">Q12</f>
        <v>0</v>
      </c>
      <c r="R514" s="57" t="str">
        <f aca="false">R12</f>
        <v>Г</v>
      </c>
      <c r="S514" s="57" t="n">
        <f aca="false">S12</f>
        <v>1</v>
      </c>
      <c r="T514" s="57" t="n">
        <f aca="false">T12</f>
        <v>0</v>
      </c>
      <c r="U514" s="57" t="str">
        <f aca="false">U12</f>
        <v>4)</v>
      </c>
      <c r="V514" s="57" t="n">
        <f aca="false">V12</f>
        <v>1</v>
      </c>
      <c r="W514" s="57" t="n">
        <f aca="false">W12</f>
        <v>1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4</v>
      </c>
      <c r="F515" s="57" t="n">
        <f aca="false">F13</f>
        <v>0</v>
      </c>
      <c r="G515" s="57" t="n">
        <f aca="false">G13</f>
        <v>0</v>
      </c>
      <c r="H515" s="57" t="n">
        <f aca="false">H13</f>
        <v>1</v>
      </c>
      <c r="I515" s="57" t="n">
        <f aca="false">I13</f>
        <v>2</v>
      </c>
      <c r="J515" s="57" t="n">
        <f aca="false">J13</f>
        <v>0</v>
      </c>
      <c r="K515" s="57" t="str">
        <f aca="false">K13</f>
        <v>Г</v>
      </c>
      <c r="L515" s="57" t="n">
        <f aca="false">L13</f>
        <v>0</v>
      </c>
      <c r="M515" s="57" t="str">
        <f aca="false">M13</f>
        <v>Г</v>
      </c>
      <c r="N515" s="57" t="n">
        <f aca="false">N13</f>
        <v>0</v>
      </c>
      <c r="O515" s="57" t="n">
        <f aca="false">O13</f>
        <v>0</v>
      </c>
      <c r="P515" s="57" t="str">
        <f aca="false">P13</f>
        <v>Г</v>
      </c>
      <c r="Q515" s="57" t="n">
        <f aca="false">Q13</f>
        <v>1</v>
      </c>
      <c r="R515" s="57" t="str">
        <f aca="false">R13</f>
        <v>Г</v>
      </c>
      <c r="S515" s="57" t="n">
        <f aca="false">S13</f>
        <v>1</v>
      </c>
      <c r="T515" s="57" t="n">
        <f aca="false">T13</f>
        <v>0</v>
      </c>
      <c r="U515" s="57" t="str">
        <f aca="false">U13</f>
        <v>2)</v>
      </c>
      <c r="V515" s="57" t="n">
        <f aca="false">V13</f>
        <v>1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4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str">
        <f aca="false">K14</f>
        <v>Г</v>
      </c>
      <c r="L516" s="57" t="n">
        <f aca="false">L14</f>
        <v>0</v>
      </c>
      <c r="M516" s="57" t="str">
        <f aca="false">M14</f>
        <v>В</v>
      </c>
      <c r="N516" s="57" t="n">
        <f aca="false">N14</f>
        <v>0</v>
      </c>
      <c r="O516" s="57" t="n">
        <f aca="false">O14</f>
        <v>0</v>
      </c>
      <c r="P516" s="57" t="str">
        <f aca="false">P14</f>
        <v>Г</v>
      </c>
      <c r="Q516" s="57" t="n">
        <f aca="false">Q14</f>
        <v>0</v>
      </c>
      <c r="R516" s="57" t="str">
        <f aca="false">R14</f>
        <v>Г</v>
      </c>
      <c r="S516" s="57" t="n">
        <f aca="false">S14</f>
        <v>0</v>
      </c>
      <c r="T516" s="57" t="n">
        <f aca="false">T14</f>
        <v>0</v>
      </c>
      <c r="U516" s="57" t="str">
        <f aca="false">U14</f>
        <v>2)</v>
      </c>
      <c r="V516" s="57" t="n">
        <f aca="false">V14</f>
        <v>1</v>
      </c>
      <c r="W516" s="57" t="n">
        <f aca="false">W14</f>
        <v>1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3</v>
      </c>
      <c r="F517" s="57" t="n">
        <f aca="false">F15</f>
        <v>0</v>
      </c>
      <c r="G517" s="57" t="n">
        <f aca="false">G15</f>
        <v>0</v>
      </c>
      <c r="H517" s="57" t="n">
        <f aca="false">H15</f>
        <v>1</v>
      </c>
      <c r="I517" s="57" t="n">
        <f aca="false">I15</f>
        <v>3</v>
      </c>
      <c r="J517" s="57" t="n">
        <f aca="false">J15</f>
        <v>0</v>
      </c>
      <c r="K517" s="57" t="str">
        <f aca="false">K15</f>
        <v>Г</v>
      </c>
      <c r="L517" s="57" t="n">
        <f aca="false">L15</f>
        <v>0</v>
      </c>
      <c r="M517" s="57" t="str">
        <f aca="false">M15</f>
        <v>В</v>
      </c>
      <c r="N517" s="57" t="n">
        <f aca="false">N15</f>
        <v>0</v>
      </c>
      <c r="O517" s="57" t="n">
        <f aca="false">O15</f>
        <v>0</v>
      </c>
      <c r="P517" s="57" t="str">
        <f aca="false">P15</f>
        <v>В</v>
      </c>
      <c r="Q517" s="57" t="n">
        <f aca="false">Q15</f>
        <v>0</v>
      </c>
      <c r="R517" s="57" t="str">
        <f aca="false">R15</f>
        <v>В</v>
      </c>
      <c r="S517" s="57" t="n">
        <f aca="false">S15</f>
        <v>1</v>
      </c>
      <c r="T517" s="57" t="n">
        <f aca="false">T15</f>
        <v>0</v>
      </c>
      <c r="U517" s="57" t="str">
        <f aca="false">U15</f>
        <v>4)</v>
      </c>
      <c r="V517" s="57" t="n">
        <f aca="false">V15</f>
        <v>1</v>
      </c>
      <c r="W517" s="57" t="n">
        <f aca="false">W15</f>
        <v>1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4</v>
      </c>
      <c r="F518" s="57" t="n">
        <f aca="false">F16</f>
        <v>0</v>
      </c>
      <c r="G518" s="57" t="n">
        <f aca="false">G16</f>
        <v>2</v>
      </c>
      <c r="H518" s="57" t="n">
        <f aca="false">H16</f>
        <v>1</v>
      </c>
      <c r="I518" s="57" t="n">
        <f aca="false">I16</f>
        <v>2</v>
      </c>
      <c r="J518" s="57" t="n">
        <f aca="false">J16</f>
        <v>0</v>
      </c>
      <c r="K518" s="57" t="str">
        <f aca="false">K16</f>
        <v>Г</v>
      </c>
      <c r="L518" s="57" t="n">
        <f aca="false">L16</f>
        <v>1</v>
      </c>
      <c r="M518" s="57" t="str">
        <f aca="false">M16</f>
        <v>Г</v>
      </c>
      <c r="N518" s="57" t="n">
        <f aca="false">N16</f>
        <v>0</v>
      </c>
      <c r="O518" s="57" t="n">
        <f aca="false">O16</f>
        <v>0</v>
      </c>
      <c r="P518" s="57" t="str">
        <f aca="false">P16</f>
        <v>Г</v>
      </c>
      <c r="Q518" s="57" t="n">
        <f aca="false">Q16</f>
        <v>0</v>
      </c>
      <c r="R518" s="57" t="str">
        <f aca="false">R16</f>
        <v>Г</v>
      </c>
      <c r="S518" s="57" t="n">
        <f aca="false">S16</f>
        <v>0</v>
      </c>
      <c r="T518" s="57" t="n">
        <f aca="false">T16</f>
        <v>0</v>
      </c>
      <c r="U518" s="57" t="str">
        <f aca="false">U16</f>
        <v>1)</v>
      </c>
      <c r="V518" s="57" t="n">
        <f aca="false">V16</f>
        <v>1</v>
      </c>
      <c r="W518" s="57" t="n">
        <f aca="false">W16</f>
        <v>1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42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5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9</v>
      </c>
      <c r="M2" s="115" t="s">
        <v>190</v>
      </c>
      <c r="O2" s="116"/>
      <c r="V2" s="111" t="n">
        <f aca="false">SUM(AE6:AE55)*C2</f>
        <v>6954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91</v>
      </c>
      <c r="M5" s="125" t="s">
        <v>192</v>
      </c>
      <c r="N5" s="125" t="s">
        <v>193</v>
      </c>
      <c r="O5" s="125" t="s">
        <v>194</v>
      </c>
      <c r="P5" s="125" t="s">
        <v>195</v>
      </c>
      <c r="Q5" s="125" t="s">
        <v>196</v>
      </c>
      <c r="R5" s="125" t="s">
        <v>197</v>
      </c>
      <c r="S5" s="125" t="s">
        <v>198</v>
      </c>
      <c r="T5" s="125" t="s">
        <v>199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200</v>
      </c>
      <c r="M6" s="127" t="s">
        <v>201</v>
      </c>
      <c r="N6" s="127" t="s">
        <v>202</v>
      </c>
      <c r="O6" s="127" t="s">
        <v>203</v>
      </c>
      <c r="P6" s="127" t="n">
        <v>37</v>
      </c>
      <c r="Q6" s="127" t="n">
        <v>60</v>
      </c>
      <c r="R6" s="127" t="s">
        <v>204</v>
      </c>
      <c r="S6" s="127" t="s">
        <v>205</v>
      </c>
      <c r="T6" s="127" t="s">
        <v>206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7</v>
      </c>
      <c r="M7" s="130" t="s">
        <v>208</v>
      </c>
      <c r="N7" s="130" t="s">
        <v>209</v>
      </c>
      <c r="O7" s="130" t="s">
        <v>210</v>
      </c>
      <c r="P7" s="130" t="n">
        <v>15</v>
      </c>
      <c r="Q7" s="130" t="n">
        <v>39</v>
      </c>
      <c r="R7" s="130" t="s">
        <v>204</v>
      </c>
      <c r="S7" s="130" t="s">
        <v>211</v>
      </c>
      <c r="T7" s="130" t="s">
        <v>212</v>
      </c>
      <c r="U7" s="128"/>
      <c r="V7" s="1" t="n">
        <f aca="false">LEN(L7)</f>
        <v>29</v>
      </c>
      <c r="W7" s="1" t="n">
        <f aca="false">LEN(M7)</f>
        <v>11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7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13</v>
      </c>
      <c r="M8" s="130" t="s">
        <v>214</v>
      </c>
      <c r="N8" s="130" t="s">
        <v>215</v>
      </c>
      <c r="O8" s="130" t="s">
        <v>216</v>
      </c>
      <c r="P8" s="130" t="n">
        <v>1</v>
      </c>
      <c r="Q8" s="130" t="n">
        <v>49</v>
      </c>
      <c r="R8" s="130" t="s">
        <v>204</v>
      </c>
      <c r="S8" s="130"/>
      <c r="T8" s="130" t="s">
        <v>217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42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0" min="10" style="131" width="5.71"/>
    <col collapsed="false" customWidth="true" hidden="true" outlineLevel="0" max="43" min="21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1is6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03</v>
      </c>
      <c r="GG1" s="132" t="n">
        <f aca="true">NOW()</f>
        <v>46232.477461826</v>
      </c>
      <c r="GI1" s="1" t="str">
        <f aca="false">Инструкция!A3</f>
        <v>версия 1.0</v>
      </c>
      <c r="GK1" s="133"/>
      <c r="IU1" s="0" t="s">
        <v>218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9</v>
      </c>
      <c r="D3" s="67" t="str">
        <f aca="false">служ!B10&amp;"  "&amp;служ!B11</f>
        <v>Проверочная работа по истории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20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91</v>
      </c>
      <c r="D5" s="140" t="s">
        <v>192</v>
      </c>
      <c r="E5" s="140" t="s">
        <v>193</v>
      </c>
      <c r="F5" s="140" t="s">
        <v>221</v>
      </c>
      <c r="G5" s="140" t="s">
        <v>195</v>
      </c>
      <c r="H5" s="140" t="s">
        <v>196</v>
      </c>
      <c r="I5" s="140" t="s">
        <v>197</v>
      </c>
      <c r="J5" s="140" t="s">
        <v>198</v>
      </c>
      <c r="K5" s="140" t="s">
        <v>199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Инусгаджиев</v>
      </c>
      <c r="E7" s="141" t="str">
        <f aca="false">IF(Специалисты!N7="","",CLEAN(Специалисты!N7))</f>
        <v>Гаджияв</v>
      </c>
      <c r="F7" s="141" t="str">
        <f aca="false">IF(Специалисты!O7="","",CLEAN(Специалисты!O7))</f>
        <v>Гаджиевич</v>
      </c>
      <c r="G7" s="141" t="n">
        <f aca="false">IF(Специалисты!P7="","",Специалисты!P7)</f>
        <v>15</v>
      </c>
      <c r="H7" s="141" t="n">
        <f aca="false">IF(Специалисты!Q7="","",Специалисты!Q7)</f>
        <v>39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22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4</v>
      </c>
      <c r="C57" s="147" t="s">
        <v>223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str">
        <f aca="false">служ!G32</f>
        <v>тема 4</v>
      </c>
      <c r="I57" s="147" t="n">
        <f aca="false">служ!H32</f>
        <v>5</v>
      </c>
      <c r="J57" s="147" t="str">
        <f aca="false">служ!I32</f>
        <v>тема 5</v>
      </c>
      <c r="K57" s="147" t="str">
        <f aca="false">служ!J32</f>
        <v>6(1)</v>
      </c>
      <c r="L57" s="147" t="str">
        <f aca="false">служ!K32</f>
        <v>6(2)</v>
      </c>
      <c r="M57" s="147" t="str">
        <f aca="false">служ!L32</f>
        <v>тема 6</v>
      </c>
      <c r="N57" s="147" t="n">
        <f aca="false">служ!C36</f>
        <v>7</v>
      </c>
      <c r="O57" s="147" t="str">
        <f aca="false">служ!D36</f>
        <v>тема 7</v>
      </c>
      <c r="P57" s="147" t="n">
        <f aca="false">служ!E36</f>
        <v>8</v>
      </c>
      <c r="Q57" s="147" t="n">
        <f aca="false">служ!F36</f>
        <v>9</v>
      </c>
      <c r="R57" s="147" t="str">
        <f aca="false">служ!G36</f>
        <v>тема 9</v>
      </c>
      <c r="S57" s="147" t="str">
        <f aca="false">служ!H36</f>
        <v>10(1)</v>
      </c>
      <c r="T57" s="147" t="str">
        <f aca="false">служ!I36</f>
        <v>10(2)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24</v>
      </c>
      <c r="AS57" s="147" t="str">
        <f aca="false">Протокол!D9</f>
        <v>Вариант</v>
      </c>
      <c r="AT57" s="147"/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2</v>
      </c>
      <c r="E58" s="150" t="n">
        <f aca="false">IF(Протокол!H10="","",Протокол!H10)</f>
        <v>1</v>
      </c>
      <c r="F58" s="150" t="n">
        <f aca="false">IF(Протокол!I10="","",Протокол!I10)</f>
        <v>2</v>
      </c>
      <c r="G58" s="150" t="n">
        <f aca="false">IF(Протокол!J10="","",Протокол!J10)</f>
        <v>1</v>
      </c>
      <c r="H58" s="150" t="str">
        <f aca="false">IF(Протокол!K10="","",Протокол!K10)</f>
        <v>Г</v>
      </c>
      <c r="I58" s="150" t="n">
        <f aca="false">IF(Протокол!L10="","",Протокол!L10)</f>
        <v>1</v>
      </c>
      <c r="J58" s="150" t="str">
        <f aca="false">IF(Протокол!M10="","",Протокол!M10)</f>
        <v>Г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str">
        <f aca="false">IF(Протокол!P10="","",Протокол!P10)</f>
        <v>Г</v>
      </c>
      <c r="N58" s="150" t="n">
        <f aca="false">IF(Протокол!Q10="","",Протокол!Q10)</f>
        <v>1</v>
      </c>
      <c r="O58" s="150" t="str">
        <f aca="false">IF(Протокол!R10="","",Протокол!R10)</f>
        <v>Г</v>
      </c>
      <c r="P58" s="150" t="n">
        <f aca="false">IF(Протокол!S10="","",Протокол!S10)</f>
        <v>1</v>
      </c>
      <c r="Q58" s="150" t="n">
        <f aca="false">IF(Протокол!T10="","",Протокол!T10)</f>
        <v>0</v>
      </c>
      <c r="R58" s="150" t="str">
        <f aca="false">IF(Протокол!U10="","",Протокол!U10)</f>
        <v>1)</v>
      </c>
      <c r="S58" s="150" t="n">
        <f aca="false">IF(Протокол!V10="","",Протокол!V10)</f>
        <v>1</v>
      </c>
      <c r="T58" s="150" t="n">
        <f aca="false">IF(Протокол!W10="","",Протокол!W10)</f>
        <v>2</v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2</v>
      </c>
      <c r="AS58" s="148" t="n">
        <f aca="false">IF(Протокол!D10="","",Протокол!D10)</f>
        <v>4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0</v>
      </c>
      <c r="E59" s="150" t="n">
        <f aca="false">IF(Протокол!H11="","",Протокол!H11)</f>
        <v>1</v>
      </c>
      <c r="F59" s="150" t="n">
        <f aca="false">IF(Протокол!I11="","",Протокол!I11)</f>
        <v>3</v>
      </c>
      <c r="G59" s="150" t="n">
        <f aca="false">IF(Протокол!J11="","",Протокол!J11)</f>
        <v>0</v>
      </c>
      <c r="H59" s="150" t="str">
        <f aca="false">IF(Протокол!K11="","",Протокол!K11)</f>
        <v>Г</v>
      </c>
      <c r="I59" s="150" t="n">
        <f aca="false">IF(Протокол!L11="","",Протокол!L11)</f>
        <v>0</v>
      </c>
      <c r="J59" s="150" t="str">
        <f aca="false">IF(Протокол!M11="","",Протокол!M11)</f>
        <v>В</v>
      </c>
      <c r="K59" s="150" t="n">
        <f aca="false">IF(Протокол!N11="","",Протокол!N11)</f>
        <v>0</v>
      </c>
      <c r="L59" s="150" t="n">
        <f aca="false">IF(Протокол!O11="","",Протокол!O11)</f>
        <v>0</v>
      </c>
      <c r="M59" s="150" t="str">
        <f aca="false">IF(Протокол!P11="","",Протокол!P11)</f>
        <v>Г</v>
      </c>
      <c r="N59" s="150" t="n">
        <f aca="false">IF(Протокол!Q11="","",Протокол!Q11)</f>
        <v>0</v>
      </c>
      <c r="O59" s="150" t="str">
        <f aca="false">IF(Протокол!R11="","",Протокол!R11)</f>
        <v>Г</v>
      </c>
      <c r="P59" s="150" t="n">
        <f aca="false">IF(Протокол!S11="","",Протокол!S11)</f>
        <v>1</v>
      </c>
      <c r="Q59" s="150" t="n">
        <f aca="false">IF(Протокол!T11="","",Протокол!T11)</f>
        <v>0</v>
      </c>
      <c r="R59" s="150" t="str">
        <f aca="false">IF(Протокол!U11="","",Протокол!U11)</f>
        <v>4)</v>
      </c>
      <c r="S59" s="150" t="n">
        <f aca="false">IF(Протокол!V11="","",Протокол!V11)</f>
        <v>1</v>
      </c>
      <c r="T59" s="150" t="n">
        <f aca="false">IF(Протокол!W11="","",Протокол!W11)</f>
        <v>1</v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7</v>
      </c>
      <c r="AS59" s="148" t="n">
        <f aca="false">IF(Протокол!D11="","",Протокол!D11)</f>
        <v>3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2</v>
      </c>
      <c r="E60" s="150" t="n">
        <f aca="false">IF(Протокол!H12="","",Протокол!H12)</f>
        <v>1</v>
      </c>
      <c r="F60" s="150" t="n">
        <f aca="false">IF(Протокол!I12="","",Протокол!I12)</f>
        <v>3</v>
      </c>
      <c r="G60" s="150" t="n">
        <f aca="false">IF(Протокол!J12="","",Протокол!J12)</f>
        <v>0</v>
      </c>
      <c r="H60" s="150" t="str">
        <f aca="false">IF(Протокол!K12="","",Протокол!K12)</f>
        <v>Г</v>
      </c>
      <c r="I60" s="150" t="n">
        <f aca="false">IF(Протокол!L12="","",Протокол!L12)</f>
        <v>0</v>
      </c>
      <c r="J60" s="150" t="str">
        <f aca="false">IF(Протокол!M12="","",Протокол!M12)</f>
        <v>Г</v>
      </c>
      <c r="K60" s="150" t="n">
        <f aca="false">IF(Протокол!N12="","",Протокол!N12)</f>
        <v>0</v>
      </c>
      <c r="L60" s="150" t="n">
        <f aca="false">IF(Протокол!O12="","",Протокол!O12)</f>
        <v>0</v>
      </c>
      <c r="M60" s="150" t="str">
        <f aca="false">IF(Протокол!P12="","",Протокол!P12)</f>
        <v>Г</v>
      </c>
      <c r="N60" s="150" t="n">
        <f aca="false">IF(Протокол!Q12="","",Протокол!Q12)</f>
        <v>0</v>
      </c>
      <c r="O60" s="150" t="str">
        <f aca="false">IF(Протокол!R12="","",Протокол!R12)</f>
        <v>Г</v>
      </c>
      <c r="P60" s="150" t="n">
        <f aca="false">IF(Протокол!S12="","",Протокол!S12)</f>
        <v>1</v>
      </c>
      <c r="Q60" s="150" t="n">
        <f aca="false">IF(Протокол!T12="","",Протокол!T12)</f>
        <v>0</v>
      </c>
      <c r="R60" s="150" t="str">
        <f aca="false">IF(Протокол!U12="","",Протокол!U12)</f>
        <v>4)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9</v>
      </c>
      <c r="AS60" s="148" t="n">
        <f aca="false">IF(Протокол!D12="","",Протокол!D12)</f>
        <v>3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0</v>
      </c>
      <c r="E61" s="150" t="n">
        <f aca="false">IF(Протокол!H13="","",Протокол!H13)</f>
        <v>1</v>
      </c>
      <c r="F61" s="150" t="n">
        <f aca="false">IF(Протокол!I13="","",Протокол!I13)</f>
        <v>2</v>
      </c>
      <c r="G61" s="150" t="n">
        <f aca="false">IF(Протокол!J13="","",Протокол!J13)</f>
        <v>0</v>
      </c>
      <c r="H61" s="150" t="str">
        <f aca="false">IF(Протокол!K13="","",Протокол!K13)</f>
        <v>Г</v>
      </c>
      <c r="I61" s="150" t="n">
        <f aca="false">IF(Протокол!L13="","",Протокол!L13)</f>
        <v>0</v>
      </c>
      <c r="J61" s="150" t="str">
        <f aca="false">IF(Протокол!M13="","",Протокол!M13)</f>
        <v>Г</v>
      </c>
      <c r="K61" s="150" t="n">
        <f aca="false">IF(Протокол!N13="","",Протокол!N13)</f>
        <v>0</v>
      </c>
      <c r="L61" s="150" t="n">
        <f aca="false">IF(Протокол!O13="","",Протокол!O13)</f>
        <v>0</v>
      </c>
      <c r="M61" s="150" t="str">
        <f aca="false">IF(Протокол!P13="","",Протокол!P13)</f>
        <v>Г</v>
      </c>
      <c r="N61" s="150" t="n">
        <f aca="false">IF(Протокол!Q13="","",Протокол!Q13)</f>
        <v>1</v>
      </c>
      <c r="O61" s="150" t="str">
        <f aca="false">IF(Протокол!R13="","",Протокол!R13)</f>
        <v>Г</v>
      </c>
      <c r="P61" s="150" t="n">
        <f aca="false">IF(Протокол!S13="","",Протокол!S13)</f>
        <v>1</v>
      </c>
      <c r="Q61" s="150" t="n">
        <f aca="false">IF(Протокол!T13="","",Протокол!T13)</f>
        <v>0</v>
      </c>
      <c r="R61" s="150" t="str">
        <f aca="false">IF(Протокол!U13="","",Протокол!U13)</f>
        <v>2)</v>
      </c>
      <c r="S61" s="150" t="n">
        <f aca="false">IF(Протокол!V13="","",Протокол!V13)</f>
        <v>1</v>
      </c>
      <c r="T61" s="150" t="n">
        <f aca="false">IF(Протокол!W13="","",Протокол!W13)</f>
        <v>0</v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6</v>
      </c>
      <c r="AS61" s="148" t="n">
        <f aca="false">IF(Протокол!D13="","",Протокол!D13)</f>
        <v>4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0</v>
      </c>
      <c r="E62" s="150" t="n">
        <f aca="false">IF(Протокол!H14="","",Протокол!H14)</f>
        <v>0</v>
      </c>
      <c r="F62" s="150" t="n">
        <f aca="false">IF(Протокол!I14="","",Протокол!I14)</f>
        <v>0</v>
      </c>
      <c r="G62" s="150" t="n">
        <f aca="false">IF(Протокол!J14="","",Протокол!J14)</f>
        <v>0</v>
      </c>
      <c r="H62" s="150" t="str">
        <f aca="false">IF(Протокол!K14="","",Протокол!K14)</f>
        <v>Г</v>
      </c>
      <c r="I62" s="150" t="n">
        <f aca="false">IF(Протокол!L14="","",Протокол!L14)</f>
        <v>0</v>
      </c>
      <c r="J62" s="150" t="str">
        <f aca="false">IF(Протокол!M14="","",Протокол!M14)</f>
        <v>В</v>
      </c>
      <c r="K62" s="150" t="n">
        <f aca="false">IF(Протокол!N14="","",Протокол!N14)</f>
        <v>0</v>
      </c>
      <c r="L62" s="150" t="n">
        <f aca="false">IF(Протокол!O14="","",Протокол!O14)</f>
        <v>0</v>
      </c>
      <c r="M62" s="150" t="str">
        <f aca="false">IF(Протокол!P14="","",Протокол!P14)</f>
        <v>Г</v>
      </c>
      <c r="N62" s="150" t="n">
        <f aca="false">IF(Протокол!Q14="","",Протокол!Q14)</f>
        <v>0</v>
      </c>
      <c r="O62" s="150" t="str">
        <f aca="false">IF(Протокол!R14="","",Протокол!R14)</f>
        <v>Г</v>
      </c>
      <c r="P62" s="150" t="n">
        <f aca="false">IF(Протокол!S14="","",Протокол!S14)</f>
        <v>0</v>
      </c>
      <c r="Q62" s="150" t="n">
        <f aca="false">IF(Протокол!T14="","",Протокол!T14)</f>
        <v>0</v>
      </c>
      <c r="R62" s="150" t="str">
        <f aca="false">IF(Протокол!U14="","",Протокол!U14)</f>
        <v>2)</v>
      </c>
      <c r="S62" s="150" t="n">
        <f aca="false">IF(Протокол!V14="","",Протокол!V14)</f>
        <v>1</v>
      </c>
      <c r="T62" s="150" t="n">
        <f aca="false">IF(Протокол!W14="","",Протокол!W14)</f>
        <v>1</v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2</v>
      </c>
      <c r="AS62" s="148" t="n">
        <f aca="false">IF(Протокол!D14="","",Протокол!D14)</f>
        <v>4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3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1</v>
      </c>
      <c r="F63" s="150" t="n">
        <f aca="false">IF(Протокол!I15="","",Протокол!I15)</f>
        <v>3</v>
      </c>
      <c r="G63" s="150" t="n">
        <f aca="false">IF(Протокол!J15="","",Протокол!J15)</f>
        <v>0</v>
      </c>
      <c r="H63" s="150" t="str">
        <f aca="false">IF(Протокол!K15="","",Протокол!K15)</f>
        <v>Г</v>
      </c>
      <c r="I63" s="150" t="n">
        <f aca="false">IF(Протокол!L15="","",Протокол!L15)</f>
        <v>0</v>
      </c>
      <c r="J63" s="150" t="str">
        <f aca="false">IF(Протокол!M15="","",Протокол!M15)</f>
        <v>В</v>
      </c>
      <c r="K63" s="150" t="n">
        <f aca="false">IF(Протокол!N15="","",Протокол!N15)</f>
        <v>0</v>
      </c>
      <c r="L63" s="150" t="n">
        <f aca="false">IF(Протокол!O15="","",Протокол!O15)</f>
        <v>0</v>
      </c>
      <c r="M63" s="150" t="str">
        <f aca="false">IF(Протокол!P15="","",Протокол!P15)</f>
        <v>В</v>
      </c>
      <c r="N63" s="150" t="n">
        <f aca="false">IF(Протокол!Q15="","",Протокол!Q15)</f>
        <v>0</v>
      </c>
      <c r="O63" s="150" t="str">
        <f aca="false">IF(Протокол!R15="","",Протокол!R15)</f>
        <v>В</v>
      </c>
      <c r="P63" s="150" t="n">
        <f aca="false">IF(Протокол!S15="","",Протокол!S15)</f>
        <v>1</v>
      </c>
      <c r="Q63" s="150" t="n">
        <f aca="false">IF(Протокол!T15="","",Протокол!T15)</f>
        <v>0</v>
      </c>
      <c r="R63" s="150" t="str">
        <f aca="false">IF(Протокол!U15="","",Протокол!U15)</f>
        <v>4)</v>
      </c>
      <c r="S63" s="150" t="n">
        <f aca="false">IF(Протокол!V15="","",Протокол!V15)</f>
        <v>1</v>
      </c>
      <c r="T63" s="150" t="n">
        <f aca="false">IF(Протокол!W15="","",Протокол!W15)</f>
        <v>1</v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7</v>
      </c>
      <c r="AS63" s="148" t="n">
        <f aca="false">IF(Протокол!D15="","",Протокол!D15)</f>
        <v>3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2</v>
      </c>
      <c r="E64" s="150" t="n">
        <f aca="false">IF(Протокол!H16="","",Протокол!H16)</f>
        <v>1</v>
      </c>
      <c r="F64" s="150" t="n">
        <f aca="false">IF(Протокол!I16="","",Протокол!I16)</f>
        <v>2</v>
      </c>
      <c r="G64" s="150" t="n">
        <f aca="false">IF(Протокол!J16="","",Протокол!J16)</f>
        <v>0</v>
      </c>
      <c r="H64" s="150" t="str">
        <f aca="false">IF(Протокол!K16="","",Протокол!K16)</f>
        <v>Г</v>
      </c>
      <c r="I64" s="150" t="n">
        <f aca="false">IF(Протокол!L16="","",Протокол!L16)</f>
        <v>1</v>
      </c>
      <c r="J64" s="150" t="str">
        <f aca="false">IF(Протокол!M16="","",Протокол!M16)</f>
        <v>Г</v>
      </c>
      <c r="K64" s="150" t="n">
        <f aca="false">IF(Протокол!N16="","",Протокол!N16)</f>
        <v>0</v>
      </c>
      <c r="L64" s="150" t="n">
        <f aca="false">IF(Протокол!O16="","",Протокол!O16)</f>
        <v>0</v>
      </c>
      <c r="M64" s="150" t="str">
        <f aca="false">IF(Протокол!P16="","",Протокол!P16)</f>
        <v>Г</v>
      </c>
      <c r="N64" s="150" t="n">
        <f aca="false">IF(Протокол!Q16="","",Протокол!Q16)</f>
        <v>0</v>
      </c>
      <c r="O64" s="150" t="str">
        <f aca="false">IF(Протокол!R16="","",Протокол!R16)</f>
        <v>Г</v>
      </c>
      <c r="P64" s="150" t="n">
        <f aca="false">IF(Протокол!S16="","",Протокол!S16)</f>
        <v>0</v>
      </c>
      <c r="Q64" s="150" t="n">
        <f aca="false">IF(Протокол!T16="","",Протокол!T16)</f>
        <v>0</v>
      </c>
      <c r="R64" s="150" t="str">
        <f aca="false">IF(Протокол!U16="","",Протокол!U16)</f>
        <v>1)</v>
      </c>
      <c r="S64" s="150" t="n">
        <f aca="false">IF(Протокол!V16="","",Протокол!V16)</f>
        <v>1</v>
      </c>
      <c r="T64" s="150" t="n">
        <f aca="false">IF(Протокол!W16="","",Протокол!W16)</f>
        <v>1</v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8</v>
      </c>
      <c r="AS64" s="148" t="n">
        <f aca="false">IF(Протокол!D16="","",Протокол!D16)</f>
        <v>4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42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5</v>
      </c>
      <c r="C1" s="152" t="s">
        <v>226</v>
      </c>
      <c r="D1" s="152" t="s">
        <v>227</v>
      </c>
      <c r="E1" s="152" t="s">
        <v>228</v>
      </c>
      <c r="G1" s="152" t="s">
        <v>229</v>
      </c>
      <c r="H1" s="152" t="s">
        <v>230</v>
      </c>
      <c r="I1" s="152" t="s">
        <v>231</v>
      </c>
      <c r="J1" s="152" t="s">
        <v>232</v>
      </c>
      <c r="K1" s="152" t="s">
        <v>230</v>
      </c>
      <c r="L1" s="152" t="s">
        <v>233</v>
      </c>
      <c r="N1" s="152" t="s">
        <v>234</v>
      </c>
      <c r="O1" s="152" t="s">
        <v>235</v>
      </c>
      <c r="P1" s="153" t="s">
        <v>236</v>
      </c>
      <c r="Q1" s="154" t="s">
        <v>237</v>
      </c>
      <c r="R1" s="154"/>
      <c r="S1" s="154"/>
      <c r="V1" s="153" t="s">
        <v>238</v>
      </c>
      <c r="AC1" s="153" t="n">
        <f aca="false">MATCH(AD1,V2:V87,0)-1</f>
        <v>4</v>
      </c>
      <c r="AD1" s="153" t="n">
        <f aca="false">Протокол!AV3</f>
        <v>5</v>
      </c>
      <c r="AF1" s="152" t="s">
        <v>239</v>
      </c>
    </row>
    <row r="2" s="153" customFormat="true" ht="12.75" hidden="false" customHeight="false" outlineLevel="0" collapsed="false">
      <c r="A2" s="152"/>
      <c r="B2" s="152" t="s">
        <v>240</v>
      </c>
      <c r="C2" s="152" t="s">
        <v>241</v>
      </c>
      <c r="D2" s="152" t="s">
        <v>242</v>
      </c>
      <c r="E2" s="152" t="s">
        <v>243</v>
      </c>
      <c r="G2" s="152" t="s">
        <v>244</v>
      </c>
      <c r="H2" s="152" t="s">
        <v>245</v>
      </c>
      <c r="I2" s="152" t="s">
        <v>246</v>
      </c>
      <c r="J2" s="152" t="s">
        <v>247</v>
      </c>
      <c r="K2" s="152" t="s">
        <v>248</v>
      </c>
      <c r="L2" s="152" t="s">
        <v>249</v>
      </c>
      <c r="N2" s="152" t="s">
        <v>250</v>
      </c>
      <c r="O2" s="152" t="s">
        <v>251</v>
      </c>
      <c r="P2" s="153" t="s">
        <v>252</v>
      </c>
      <c r="Q2" s="154" t="s">
        <v>253</v>
      </c>
      <c r="R2" s="154" t="s">
        <v>254</v>
      </c>
      <c r="S2" s="154" t="s">
        <v>255</v>
      </c>
      <c r="T2" s="153" t="s">
        <v>256</v>
      </c>
      <c r="V2" s="155" t="n">
        <v>1</v>
      </c>
      <c r="W2" s="155" t="n">
        <v>22</v>
      </c>
      <c r="X2" s="155" t="n">
        <v>24</v>
      </c>
      <c r="AF2" s="152" t="s">
        <v>257</v>
      </c>
      <c r="AG2" s="152" t="s">
        <v>258</v>
      </c>
    </row>
    <row r="3" customFormat="false" ht="12.75" hidden="false" customHeight="false" outlineLevel="0" collapsed="false">
      <c r="A3" s="156" t="s">
        <v>259</v>
      </c>
      <c r="B3" s="157" t="n">
        <v>4</v>
      </c>
      <c r="C3" s="0" t="s">
        <v>260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61</v>
      </c>
      <c r="J3" s="157" t="n">
        <v>0</v>
      </c>
      <c r="K3" s="157" t="n">
        <v>0</v>
      </c>
      <c r="L3" s="157" t="s">
        <v>183</v>
      </c>
      <c r="N3" s="157" t="s">
        <v>262</v>
      </c>
      <c r="O3" s="157" t="n">
        <v>1</v>
      </c>
      <c r="P3" s="157" t="n">
        <v>1</v>
      </c>
      <c r="Q3" s="151" t="s">
        <v>262</v>
      </c>
      <c r="R3" s="151" t="s">
        <v>262</v>
      </c>
      <c r="S3" s="151" t="n">
        <v>0</v>
      </c>
      <c r="T3" s="0" t="s">
        <v>187</v>
      </c>
      <c r="V3" s="0" t="n">
        <v>2</v>
      </c>
      <c r="W3" s="0" t="n">
        <v>26</v>
      </c>
      <c r="X3" s="0" t="n">
        <v>28</v>
      </c>
      <c r="AF3" s="156" t="s">
        <v>263</v>
      </c>
      <c r="AG3" s="156" t="s">
        <v>263</v>
      </c>
    </row>
    <row r="4" customFormat="false" ht="12.75" hidden="false" customHeight="false" outlineLevel="0" collapsed="false">
      <c r="A4" s="156" t="s">
        <v>264</v>
      </c>
      <c r="B4" s="157" t="n">
        <v>3</v>
      </c>
      <c r="C4" s="0" t="s">
        <v>265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3</v>
      </c>
      <c r="J4" s="157" t="n">
        <v>2</v>
      </c>
      <c r="K4" s="157" t="n">
        <v>1</v>
      </c>
      <c r="L4" s="157" t="s">
        <v>188</v>
      </c>
      <c r="N4" s="157" t="s">
        <v>266</v>
      </c>
      <c r="O4" s="157" t="n">
        <v>2</v>
      </c>
      <c r="P4" s="157" t="n">
        <v>2</v>
      </c>
      <c r="Q4" s="151" t="s">
        <v>266</v>
      </c>
      <c r="R4" s="151" t="s">
        <v>266</v>
      </c>
      <c r="S4" s="151" t="n">
        <v>1</v>
      </c>
      <c r="T4" s="0" t="s">
        <v>184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7</v>
      </c>
      <c r="B5" s="157" t="n">
        <v>2</v>
      </c>
      <c r="D5" s="157" t="n">
        <v>3</v>
      </c>
      <c r="E5" s="0" t="s">
        <v>263</v>
      </c>
      <c r="G5" s="0" t="s">
        <v>268</v>
      </c>
      <c r="H5" s="157" t="n">
        <v>2</v>
      </c>
      <c r="J5" s="157" t="s">
        <v>170</v>
      </c>
      <c r="K5" s="157" t="n">
        <v>2</v>
      </c>
      <c r="L5" s="157" t="s">
        <v>269</v>
      </c>
      <c r="N5" s="157" t="s">
        <v>185</v>
      </c>
      <c r="O5" s="157" t="n">
        <v>3</v>
      </c>
      <c r="P5" s="157" t="n">
        <v>3</v>
      </c>
      <c r="Q5" s="151" t="s">
        <v>185</v>
      </c>
      <c r="R5" s="151" t="s">
        <v>185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70</v>
      </c>
      <c r="B6" s="157" t="n">
        <v>1</v>
      </c>
      <c r="D6" s="157" t="n">
        <v>2</v>
      </c>
      <c r="H6" s="0" t="s">
        <v>268</v>
      </c>
      <c r="I6" s="152" t="s">
        <v>271</v>
      </c>
      <c r="J6" s="157"/>
      <c r="K6" s="157" t="n">
        <v>3</v>
      </c>
      <c r="L6" s="0" t="s">
        <v>186</v>
      </c>
      <c r="N6" s="157" t="s">
        <v>182</v>
      </c>
      <c r="O6" s="157" t="n">
        <v>4</v>
      </c>
      <c r="P6" s="157" t="n">
        <v>4</v>
      </c>
      <c r="Q6" s="151" t="s">
        <v>182</v>
      </c>
      <c r="R6" s="151" t="s">
        <v>182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72</v>
      </c>
      <c r="I7" s="0" t="s">
        <v>273</v>
      </c>
      <c r="K7" s="0" t="s">
        <v>268</v>
      </c>
      <c r="N7" s="157" t="s">
        <v>274</v>
      </c>
      <c r="O7" s="157" t="n">
        <v>5</v>
      </c>
      <c r="P7" s="157" t="n">
        <v>5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5</v>
      </c>
      <c r="D8" s="157"/>
      <c r="I8" s="0" t="s">
        <v>276</v>
      </c>
      <c r="N8" s="157" t="s">
        <v>277</v>
      </c>
      <c r="O8" s="157" t="n">
        <v>6</v>
      </c>
      <c r="P8" s="157" t="n">
        <v>6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34</v>
      </c>
      <c r="B9" s="157" t="n">
        <v>6</v>
      </c>
      <c r="D9" s="157"/>
      <c r="N9" s="157" t="s">
        <v>278</v>
      </c>
      <c r="O9" s="157" t="n">
        <v>7</v>
      </c>
      <c r="P9" s="157" t="n">
        <v>7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9</v>
      </c>
      <c r="B10" s="0" t="s">
        <v>280</v>
      </c>
      <c r="D10" s="157"/>
      <c r="G10" s="0" t="s">
        <v>281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1_2</v>
      </c>
      <c r="L10" s="0" t="s">
        <v>282</v>
      </c>
      <c r="M10" s="0" t="n">
        <f aca="false">SUM(M34,M38,M42,M46)-24</f>
        <v>20</v>
      </c>
      <c r="N10" s="157" t="s">
        <v>283</v>
      </c>
      <c r="O10" s="157" t="n">
        <v>8</v>
      </c>
      <c r="P10" s="157" t="n">
        <v>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4</v>
      </c>
      <c r="B11" s="0" t="s">
        <v>285</v>
      </c>
      <c r="D11" s="157"/>
      <c r="F11" s="0" t="n">
        <f aca="false">Протокол!A6</f>
        <v>1</v>
      </c>
      <c r="G11" s="0" t="s">
        <v>286</v>
      </c>
      <c r="H11" s="0" t="n">
        <v>111111</v>
      </c>
      <c r="I11" s="153" t="s">
        <v>287</v>
      </c>
      <c r="N11" s="157" t="s">
        <v>288</v>
      </c>
      <c r="O11" s="157" t="n">
        <v>9</v>
      </c>
      <c r="P11" s="157" t="n">
        <v>9</v>
      </c>
      <c r="S11" s="151" t="s">
        <v>170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9</v>
      </c>
      <c r="B12" s="159" t="s">
        <v>290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91</v>
      </c>
      <c r="H12" s="155" t="s">
        <v>292</v>
      </c>
      <c r="I12" s="160" t="s">
        <v>293</v>
      </c>
      <c r="N12" s="157" t="s">
        <v>294</v>
      </c>
      <c r="O12" s="157" t="s">
        <v>262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23</v>
      </c>
      <c r="B13" s="161" t="str">
        <f aca="false">IF(F12=1,IF(F14,H14,H13),H11)</f>
        <v>20190411is6</v>
      </c>
      <c r="C13" s="153"/>
      <c r="G13" s="0" t="s">
        <v>295</v>
      </c>
      <c r="H13" s="155" t="s">
        <v>292</v>
      </c>
      <c r="N13" s="157" t="s">
        <v>296</v>
      </c>
      <c r="O13" s="157" t="s">
        <v>266</v>
      </c>
      <c r="P13" s="157" t="n">
        <v>11</v>
      </c>
      <c r="R13" s="154" t="s">
        <v>297</v>
      </c>
      <c r="S13" s="154" t="s">
        <v>298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9</v>
      </c>
      <c r="C14" s="157" t="s">
        <v>262</v>
      </c>
      <c r="D14" s="157"/>
      <c r="E14" s="157"/>
      <c r="F14" s="157"/>
      <c r="G14" s="0" t="s">
        <v>300</v>
      </c>
      <c r="H14" s="155" t="s">
        <v>292</v>
      </c>
      <c r="I14" s="157"/>
      <c r="J14" s="157"/>
      <c r="K14" s="157"/>
      <c r="L14" s="157"/>
      <c r="N14" s="157" t="s">
        <v>301</v>
      </c>
      <c r="O14" s="157" t="s">
        <v>185</v>
      </c>
      <c r="P14" s="157" t="n">
        <v>12</v>
      </c>
      <c r="R14" s="151" t="s">
        <v>204</v>
      </c>
      <c r="S14" s="151" t="s">
        <v>302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303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4</v>
      </c>
      <c r="O15" s="157" t="s">
        <v>182</v>
      </c>
      <c r="P15" s="157" t="n">
        <v>13</v>
      </c>
      <c r="R15" s="151" t="s">
        <v>305</v>
      </c>
      <c r="S15" s="151" t="s">
        <v>306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7</v>
      </c>
      <c r="C16" s="163" t="s">
        <v>170</v>
      </c>
      <c r="D16" s="163" t="s">
        <v>170</v>
      </c>
      <c r="E16" s="163" t="s">
        <v>170</v>
      </c>
      <c r="F16" s="163" t="s">
        <v>170</v>
      </c>
      <c r="G16" s="163" t="s">
        <v>170</v>
      </c>
      <c r="H16" s="163" t="s">
        <v>170</v>
      </c>
      <c r="I16" s="163" t="s">
        <v>170</v>
      </c>
      <c r="J16" s="163" t="s">
        <v>170</v>
      </c>
      <c r="K16" s="163" t="s">
        <v>170</v>
      </c>
      <c r="L16" s="163" t="s">
        <v>170</v>
      </c>
      <c r="N16" s="157" t="s">
        <v>308</v>
      </c>
      <c r="O16" s="157" t="s">
        <v>274</v>
      </c>
      <c r="P16" s="157" t="n">
        <v>14</v>
      </c>
      <c r="R16" s="151" t="s">
        <v>309</v>
      </c>
      <c r="S16" s="151" t="s">
        <v>310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11</v>
      </c>
      <c r="O17" s="157" t="s">
        <v>277</v>
      </c>
      <c r="P17" s="157" t="n">
        <v>15</v>
      </c>
      <c r="R17" s="151" t="s">
        <v>312</v>
      </c>
      <c r="S17" s="151" t="s">
        <v>313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14</v>
      </c>
      <c r="O18" s="157" t="s">
        <v>278</v>
      </c>
      <c r="P18" s="157" t="n">
        <v>16</v>
      </c>
      <c r="R18" s="151" t="s">
        <v>315</v>
      </c>
      <c r="S18" s="151" t="s">
        <v>211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7</v>
      </c>
      <c r="C19" s="163" t="s">
        <v>170</v>
      </c>
      <c r="D19" s="163" t="s">
        <v>170</v>
      </c>
      <c r="E19" s="163" t="s">
        <v>170</v>
      </c>
      <c r="F19" s="163" t="s">
        <v>170</v>
      </c>
      <c r="G19" s="163" t="s">
        <v>170</v>
      </c>
      <c r="H19" s="163" t="s">
        <v>170</v>
      </c>
      <c r="I19" s="163" t="s">
        <v>170</v>
      </c>
      <c r="J19" s="163" t="s">
        <v>170</v>
      </c>
      <c r="K19" s="163" t="s">
        <v>170</v>
      </c>
      <c r="L19" s="163" t="s">
        <v>170</v>
      </c>
      <c r="N19" s="157" t="s">
        <v>316</v>
      </c>
      <c r="O19" s="157" t="s">
        <v>283</v>
      </c>
      <c r="S19" s="151" t="s">
        <v>205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7</v>
      </c>
      <c r="O20" s="157" t="s">
        <v>288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8</v>
      </c>
      <c r="O21" s="157" t="s">
        <v>294</v>
      </c>
      <c r="P21" s="153" t="s">
        <v>319</v>
      </c>
      <c r="R21" s="154" t="s">
        <v>320</v>
      </c>
      <c r="S21" s="154"/>
      <c r="T21" s="152" t="s">
        <v>321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7</v>
      </c>
      <c r="C22" s="163" t="s">
        <v>170</v>
      </c>
      <c r="D22" s="163" t="s">
        <v>170</v>
      </c>
      <c r="E22" s="163" t="s">
        <v>170</v>
      </c>
      <c r="F22" s="163" t="s">
        <v>170</v>
      </c>
      <c r="G22" s="163" t="s">
        <v>170</v>
      </c>
      <c r="H22" s="163" t="s">
        <v>170</v>
      </c>
      <c r="I22" s="163" t="s">
        <v>170</v>
      </c>
      <c r="J22" s="163" t="s">
        <v>170</v>
      </c>
      <c r="K22" s="163" t="s">
        <v>170</v>
      </c>
      <c r="L22" s="163" t="s">
        <v>170</v>
      </c>
      <c r="N22" s="157" t="s">
        <v>322</v>
      </c>
      <c r="O22" s="157" t="s">
        <v>296</v>
      </c>
      <c r="P22" s="157" t="n">
        <v>1</v>
      </c>
      <c r="R22" s="151" t="s">
        <v>200</v>
      </c>
      <c r="T22" s="151" t="s">
        <v>323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4</v>
      </c>
      <c r="O23" s="157" t="s">
        <v>301</v>
      </c>
      <c r="P23" s="0" t="n">
        <v>2</v>
      </c>
      <c r="R23" s="151" t="s">
        <v>325</v>
      </c>
      <c r="T23" s="151" t="s">
        <v>326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7</v>
      </c>
      <c r="O24" s="157" t="s">
        <v>304</v>
      </c>
      <c r="P24" s="0" t="n">
        <v>3</v>
      </c>
      <c r="R24" s="151" t="s">
        <v>207</v>
      </c>
      <c r="T24" s="151" t="s">
        <v>328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7</v>
      </c>
      <c r="C25" s="163" t="s">
        <v>170</v>
      </c>
      <c r="D25" s="163" t="s">
        <v>170</v>
      </c>
      <c r="E25" s="163" t="s">
        <v>170</v>
      </c>
      <c r="F25" s="163" t="s">
        <v>170</v>
      </c>
      <c r="G25" s="163" t="s">
        <v>170</v>
      </c>
      <c r="H25" s="163" t="s">
        <v>170</v>
      </c>
      <c r="I25" s="168"/>
      <c r="J25" s="168"/>
      <c r="K25" s="168"/>
      <c r="L25" s="168"/>
      <c r="N25" s="157" t="s">
        <v>329</v>
      </c>
      <c r="O25" s="157" t="s">
        <v>308</v>
      </c>
      <c r="P25" s="0" t="s">
        <v>170</v>
      </c>
      <c r="R25" s="151" t="s">
        <v>213</v>
      </c>
      <c r="T25" s="151" t="s">
        <v>330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31</v>
      </c>
      <c r="O26" s="157" t="s">
        <v>311</v>
      </c>
      <c r="R26" s="151" t="s">
        <v>332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33</v>
      </c>
      <c r="O27" s="157" t="s">
        <v>314</v>
      </c>
      <c r="R27" s="151" t="s">
        <v>334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5</v>
      </c>
      <c r="O28" s="157" t="s">
        <v>316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9</v>
      </c>
      <c r="C29" s="157" t="s">
        <v>336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7</v>
      </c>
      <c r="O29" s="157" t="s">
        <v>317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8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9</v>
      </c>
      <c r="O30" s="157" t="s">
        <v>318</v>
      </c>
      <c r="S30" s="154" t="s">
        <v>340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7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s">
        <v>341</v>
      </c>
      <c r="H31" s="171" t="n">
        <v>5</v>
      </c>
      <c r="I31" s="171" t="s">
        <v>342</v>
      </c>
      <c r="J31" s="171" t="s">
        <v>343</v>
      </c>
      <c r="K31" s="171" t="s">
        <v>344</v>
      </c>
      <c r="L31" s="171" t="s">
        <v>345</v>
      </c>
      <c r="N31" s="157" t="n">
        <v>1</v>
      </c>
      <c r="O31" s="157" t="s">
        <v>322</v>
      </c>
      <c r="S31" s="151" t="s">
        <v>346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s">
        <v>341</v>
      </c>
      <c r="H32" s="171" t="n">
        <v>5</v>
      </c>
      <c r="I32" s="171" t="s">
        <v>342</v>
      </c>
      <c r="J32" s="171" t="s">
        <v>343</v>
      </c>
      <c r="K32" s="171" t="s">
        <v>344</v>
      </c>
      <c r="L32" s="171" t="s">
        <v>345</v>
      </c>
      <c r="N32" s="157" t="n">
        <v>2</v>
      </c>
      <c r="O32" s="157" t="s">
        <v>324</v>
      </c>
      <c r="Q32" s="151" t="s">
        <v>347</v>
      </c>
      <c r="R32" s="151" t="n">
        <v>5</v>
      </c>
      <c r="S32" s="0" t="s">
        <v>348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7</v>
      </c>
      <c r="Q33" s="151" t="s">
        <v>349</v>
      </c>
      <c r="R33" s="151" t="n">
        <v>5</v>
      </c>
      <c r="S33" s="0" t="s">
        <v>350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7</v>
      </c>
      <c r="B34" s="173" t="s">
        <v>282</v>
      </c>
      <c r="C34" s="174" t="n">
        <v>2</v>
      </c>
      <c r="D34" s="174" t="n">
        <v>1</v>
      </c>
      <c r="E34" s="174" t="n">
        <v>3</v>
      </c>
      <c r="F34" s="174" t="n">
        <v>3</v>
      </c>
      <c r="G34" s="174" t="n">
        <v>5</v>
      </c>
      <c r="H34" s="174" t="n">
        <v>1</v>
      </c>
      <c r="I34" s="162" t="n">
        <v>5</v>
      </c>
      <c r="J34" s="162" t="n">
        <v>1</v>
      </c>
      <c r="K34" s="162" t="n">
        <v>2</v>
      </c>
      <c r="L34" s="167" t="n">
        <v>5</v>
      </c>
      <c r="M34" s="0" t="n">
        <f aca="false">SUM(C34:L34)</f>
        <v>28</v>
      </c>
      <c r="N34" s="157" t="n">
        <v>4</v>
      </c>
      <c r="O34" s="157" t="s">
        <v>329</v>
      </c>
      <c r="Q34" s="151" t="s">
        <v>351</v>
      </c>
      <c r="R34" s="151" t="n">
        <v>5</v>
      </c>
      <c r="S34" s="0" t="s">
        <v>352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7</v>
      </c>
      <c r="D35" s="163" t="s">
        <v>353</v>
      </c>
      <c r="E35" s="163" t="n">
        <v>8</v>
      </c>
      <c r="F35" s="163" t="n">
        <v>9</v>
      </c>
      <c r="G35" s="163" t="s">
        <v>354</v>
      </c>
      <c r="H35" s="163" t="s">
        <v>355</v>
      </c>
      <c r="I35" s="163" t="s">
        <v>356</v>
      </c>
      <c r="J35" s="163" t="s">
        <v>170</v>
      </c>
      <c r="K35" s="163" t="s">
        <v>170</v>
      </c>
      <c r="L35" s="163" t="s">
        <v>170</v>
      </c>
      <c r="N35" s="157" t="n">
        <v>5</v>
      </c>
      <c r="O35" s="157" t="s">
        <v>331</v>
      </c>
      <c r="Q35" s="151" t="s">
        <v>357</v>
      </c>
      <c r="R35" s="151" t="n">
        <v>5</v>
      </c>
      <c r="S35" s="0" t="s">
        <v>35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7</v>
      </c>
      <c r="D36" s="163" t="s">
        <v>353</v>
      </c>
      <c r="E36" s="163" t="n">
        <v>8</v>
      </c>
      <c r="F36" s="163" t="n">
        <v>9</v>
      </c>
      <c r="G36" s="163" t="s">
        <v>354</v>
      </c>
      <c r="H36" s="163" t="s">
        <v>355</v>
      </c>
      <c r="I36" s="163" t="s">
        <v>356</v>
      </c>
      <c r="J36" s="163" t="s">
        <v>170</v>
      </c>
      <c r="K36" s="163" t="s">
        <v>170</v>
      </c>
      <c r="L36" s="163" t="s">
        <v>170</v>
      </c>
      <c r="N36" s="157" t="n">
        <v>6</v>
      </c>
      <c r="O36" s="157" t="s">
        <v>333</v>
      </c>
      <c r="Q36" s="151" t="s">
        <v>359</v>
      </c>
      <c r="R36" s="151" t="n">
        <v>5</v>
      </c>
      <c r="S36" s="0" t="s">
        <v>36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9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5</v>
      </c>
      <c r="Q37" s="151" t="s">
        <v>361</v>
      </c>
      <c r="R37" s="151" t="n">
        <v>5</v>
      </c>
      <c r="S37" s="0" t="s">
        <v>36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3</v>
      </c>
      <c r="B38" s="173" t="s">
        <v>282</v>
      </c>
      <c r="C38" s="167" t="n">
        <v>2</v>
      </c>
      <c r="D38" s="167" t="n">
        <v>5</v>
      </c>
      <c r="E38" s="167" t="n">
        <v>1</v>
      </c>
      <c r="F38" s="167" t="n">
        <v>1</v>
      </c>
      <c r="G38" s="167" t="n">
        <v>4</v>
      </c>
      <c r="H38" s="167" t="n">
        <v>1</v>
      </c>
      <c r="I38" s="167" t="n">
        <v>2</v>
      </c>
      <c r="J38" s="167" t="n">
        <v>0</v>
      </c>
      <c r="K38" s="167" t="n">
        <v>0</v>
      </c>
      <c r="L38" s="167" t="n">
        <v>0</v>
      </c>
      <c r="M38" s="0" t="n">
        <f aca="false">SUM(C38:L38)</f>
        <v>16</v>
      </c>
      <c r="N38" s="157" t="n">
        <v>8</v>
      </c>
      <c r="O38" s="157" t="s">
        <v>337</v>
      </c>
      <c r="Q38" s="151" t="s">
        <v>363</v>
      </c>
      <c r="R38" s="151" t="n">
        <v>5</v>
      </c>
      <c r="S38" s="0" t="s">
        <v>36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7</v>
      </c>
      <c r="C39" s="163" t="s">
        <v>170</v>
      </c>
      <c r="D39" s="163" t="s">
        <v>170</v>
      </c>
      <c r="E39" s="163" t="s">
        <v>170</v>
      </c>
      <c r="F39" s="163" t="s">
        <v>170</v>
      </c>
      <c r="G39" s="163" t="s">
        <v>170</v>
      </c>
      <c r="H39" s="163" t="s">
        <v>170</v>
      </c>
      <c r="I39" s="163" t="s">
        <v>170</v>
      </c>
      <c r="J39" s="163" t="s">
        <v>170</v>
      </c>
      <c r="K39" s="163" t="s">
        <v>170</v>
      </c>
      <c r="L39" s="163" t="s">
        <v>170</v>
      </c>
      <c r="N39" s="157" t="n">
        <v>9</v>
      </c>
      <c r="O39" s="157" t="s">
        <v>339</v>
      </c>
      <c r="Q39" s="151" t="s">
        <v>365</v>
      </c>
      <c r="R39" s="151" t="n">
        <v>5</v>
      </c>
      <c r="S39" s="0" t="s">
        <v>366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70</v>
      </c>
      <c r="D40" s="163" t="s">
        <v>170</v>
      </c>
      <c r="E40" s="163" t="s">
        <v>170</v>
      </c>
      <c r="F40" s="163" t="s">
        <v>170</v>
      </c>
      <c r="G40" s="163" t="s">
        <v>170</v>
      </c>
      <c r="H40" s="163" t="s">
        <v>170</v>
      </c>
      <c r="I40" s="163" t="s">
        <v>170</v>
      </c>
      <c r="J40" s="163" t="s">
        <v>170</v>
      </c>
      <c r="K40" s="163" t="s">
        <v>170</v>
      </c>
      <c r="L40" s="163" t="s">
        <v>170</v>
      </c>
      <c r="N40" s="157"/>
      <c r="O40" s="157"/>
      <c r="Q40" s="151" t="s">
        <v>367</v>
      </c>
      <c r="R40" s="151" t="n">
        <v>5</v>
      </c>
      <c r="S40" s="0" t="s">
        <v>368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6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7</v>
      </c>
      <c r="R42" s="151" t="n">
        <v>6</v>
      </c>
      <c r="S42" s="0" t="s">
        <v>348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70</v>
      </c>
      <c r="D43" s="163" t="s">
        <v>170</v>
      </c>
      <c r="E43" s="163" t="s">
        <v>170</v>
      </c>
      <c r="F43" s="163" t="s">
        <v>170</v>
      </c>
      <c r="G43" s="163" t="s">
        <v>170</v>
      </c>
      <c r="H43" s="163" t="s">
        <v>170</v>
      </c>
      <c r="I43" s="163" t="s">
        <v>170</v>
      </c>
      <c r="J43" s="163" t="s">
        <v>170</v>
      </c>
      <c r="K43" s="163" t="s">
        <v>170</v>
      </c>
      <c r="L43" s="163" t="s">
        <v>170</v>
      </c>
      <c r="M43" s="176"/>
      <c r="N43" s="157"/>
      <c r="O43" s="157"/>
      <c r="Q43" s="151" t="s">
        <v>349</v>
      </c>
      <c r="R43" s="151" t="n">
        <v>6</v>
      </c>
      <c r="S43" s="0" t="s">
        <v>350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70</v>
      </c>
      <c r="D44" s="163" t="s">
        <v>170</v>
      </c>
      <c r="E44" s="163" t="s">
        <v>170</v>
      </c>
      <c r="F44" s="163" t="s">
        <v>170</v>
      </c>
      <c r="G44" s="163" t="s">
        <v>170</v>
      </c>
      <c r="H44" s="163" t="s">
        <v>170</v>
      </c>
      <c r="I44" s="163" t="s">
        <v>170</v>
      </c>
      <c r="J44" s="163" t="s">
        <v>170</v>
      </c>
      <c r="K44" s="163" t="s">
        <v>170</v>
      </c>
      <c r="L44" s="163" t="s">
        <v>170</v>
      </c>
      <c r="M44" s="177"/>
      <c r="N44" s="157"/>
      <c r="O44" s="157"/>
      <c r="Q44" s="151" t="s">
        <v>369</v>
      </c>
      <c r="R44" s="151" t="n">
        <v>6</v>
      </c>
      <c r="S44" s="0" t="s">
        <v>370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1</v>
      </c>
      <c r="R45" s="151" t="n">
        <v>6</v>
      </c>
      <c r="S45" s="0" t="s">
        <v>372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3</v>
      </c>
      <c r="R46" s="151" t="n">
        <v>6</v>
      </c>
      <c r="S46" s="0" t="s">
        <v>374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5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6</v>
      </c>
      <c r="R47" s="151" t="n">
        <v>6</v>
      </c>
      <c r="S47" s="0" t="s">
        <v>377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8</v>
      </c>
      <c r="R48" s="151" t="n">
        <v>6</v>
      </c>
      <c r="S48" s="0" t="s">
        <v>379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0</v>
      </c>
      <c r="R49" s="151" t="n">
        <v>6</v>
      </c>
      <c r="S49" s="0" t="s">
        <v>381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2</v>
      </c>
      <c r="D50" s="157"/>
      <c r="N50" s="157"/>
      <c r="O50" s="157"/>
      <c r="Q50" s="151" t="s">
        <v>383</v>
      </c>
      <c r="R50" s="151" t="n">
        <v>6</v>
      </c>
      <c r="S50" s="0" t="s">
        <v>384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6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7</v>
      </c>
      <c r="R52" s="151" t="n">
        <v>7</v>
      </c>
      <c r="S52" s="0" t="s">
        <v>348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5</v>
      </c>
      <c r="D53" s="157"/>
      <c r="N53" s="157"/>
      <c r="O53" s="157"/>
      <c r="Q53" s="151" t="s">
        <v>349</v>
      </c>
      <c r="R53" s="151" t="n">
        <v>7</v>
      </c>
      <c r="S53" s="0" t="s">
        <v>350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6</v>
      </c>
      <c r="D54" s="157"/>
      <c r="N54" s="157"/>
      <c r="O54" s="157"/>
      <c r="Q54" s="151" t="s">
        <v>387</v>
      </c>
      <c r="R54" s="151" t="n">
        <v>7</v>
      </c>
      <c r="S54" s="0" t="s">
        <v>388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9</v>
      </c>
      <c r="D55" s="157"/>
      <c r="N55" s="157"/>
      <c r="O55" s="157"/>
      <c r="Q55" s="151" t="s">
        <v>390</v>
      </c>
      <c r="R55" s="151" t="n">
        <v>7</v>
      </c>
      <c r="S55" s="0" t="s">
        <v>391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2</v>
      </c>
      <c r="D56" s="157"/>
      <c r="N56" s="157"/>
      <c r="O56" s="157"/>
      <c r="Q56" s="151" t="s">
        <v>393</v>
      </c>
      <c r="R56" s="151" t="n">
        <v>7</v>
      </c>
      <c r="S56" s="0" t="s">
        <v>394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5</v>
      </c>
      <c r="Q57" s="151" t="s">
        <v>396</v>
      </c>
      <c r="R57" s="151" t="n">
        <v>7</v>
      </c>
      <c r="S57" s="0" t="s">
        <v>397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8</v>
      </c>
      <c r="R58" s="151" t="n">
        <v>7</v>
      </c>
      <c r="S58" s="0" t="s">
        <v>399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0</v>
      </c>
      <c r="R59" s="151" t="n">
        <v>7</v>
      </c>
      <c r="S59" s="0" t="s">
        <v>401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2</v>
      </c>
      <c r="R60" s="151" t="n">
        <v>7</v>
      </c>
      <c r="S60" s="0" t="s">
        <v>403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6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7</v>
      </c>
      <c r="R62" s="151" t="n">
        <v>8</v>
      </c>
      <c r="S62" s="0" t="s">
        <v>348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9</v>
      </c>
      <c r="R63" s="151" t="n">
        <v>8</v>
      </c>
      <c r="S63" s="0" t="s">
        <v>350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4</v>
      </c>
      <c r="R64" s="151" t="n">
        <v>8</v>
      </c>
      <c r="S64" s="0" t="s">
        <v>405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6</v>
      </c>
      <c r="R65" s="151" t="n">
        <v>8</v>
      </c>
      <c r="S65" s="0" t="s">
        <v>407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8</v>
      </c>
      <c r="R66" s="151" t="n">
        <v>8</v>
      </c>
      <c r="S66" s="0" t="s">
        <v>409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0</v>
      </c>
      <c r="R67" s="151" t="n">
        <v>8</v>
      </c>
      <c r="S67" s="0" t="s">
        <v>411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2</v>
      </c>
      <c r="R68" s="151" t="n">
        <v>8</v>
      </c>
      <c r="S68" s="0" t="s">
        <v>413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4</v>
      </c>
      <c r="R69" s="151" t="n">
        <v>8</v>
      </c>
      <c r="S69" s="0" t="s">
        <v>415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6</v>
      </c>
      <c r="R70" s="151" t="n">
        <v>8</v>
      </c>
      <c r="S70" s="0" t="s">
        <v>417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6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7</v>
      </c>
      <c r="R72" s="151" t="n">
        <v>9</v>
      </c>
      <c r="S72" s="0" t="s">
        <v>348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9</v>
      </c>
      <c r="R73" s="151" t="n">
        <v>9</v>
      </c>
      <c r="S73" s="0" t="s">
        <v>350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8</v>
      </c>
      <c r="R74" s="151" t="n">
        <v>9</v>
      </c>
      <c r="S74" s="0" t="s">
        <v>419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0</v>
      </c>
      <c r="R75" s="151" t="n">
        <v>9</v>
      </c>
      <c r="S75" s="0" t="s">
        <v>421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2</v>
      </c>
      <c r="R76" s="151" t="n">
        <v>9</v>
      </c>
      <c r="S76" s="0" t="s">
        <v>423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4</v>
      </c>
      <c r="R77" s="151" t="n">
        <v>9</v>
      </c>
      <c r="S77" s="0" t="s">
        <v>425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6</v>
      </c>
      <c r="R78" s="151" t="n">
        <v>9</v>
      </c>
      <c r="S78" s="0" t="s">
        <v>427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8</v>
      </c>
      <c r="R79" s="151" t="n">
        <v>9</v>
      </c>
      <c r="S79" s="0" t="s">
        <v>429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0</v>
      </c>
      <c r="R80" s="151" t="n">
        <v>9</v>
      </c>
      <c r="S80" s="0" t="s">
        <v>431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6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2</v>
      </c>
      <c r="R82" s="151" t="n">
        <v>10</v>
      </c>
      <c r="S82" s="0" t="s">
        <v>433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4</v>
      </c>
      <c r="R83" s="151" t="n">
        <v>10</v>
      </c>
      <c r="S83" s="0" t="s">
        <v>435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6</v>
      </c>
      <c r="R84" s="151" t="n">
        <v>10</v>
      </c>
      <c r="S84" s="0" t="s">
        <v>437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8</v>
      </c>
      <c r="R85" s="151" t="n">
        <v>10</v>
      </c>
      <c r="S85" s="0" t="s">
        <v>439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0</v>
      </c>
      <c r="R86" s="151" t="n">
        <v>10</v>
      </c>
      <c r="S86" s="0" t="s">
        <v>441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2</v>
      </c>
      <c r="R87" s="151" t="n">
        <v>10</v>
      </c>
      <c r="S87" s="0" t="s">
        <v>443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4</v>
      </c>
      <c r="R88" s="151" t="n">
        <v>10</v>
      </c>
      <c r="S88" s="0" t="s">
        <v>445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6</v>
      </c>
      <c r="R89" s="151" t="n">
        <v>10</v>
      </c>
      <c r="S89" s="0" t="s">
        <v>447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8</v>
      </c>
      <c r="R90" s="151" t="n">
        <v>10</v>
      </c>
      <c r="S90" s="0" t="s">
        <v>449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6</v>
      </c>
    </row>
    <row r="92" customFormat="false" ht="12.75" hidden="false" customHeight="false" outlineLevel="0" collapsed="false">
      <c r="Q92" s="151" t="s">
        <v>432</v>
      </c>
      <c r="R92" s="151" t="n">
        <v>11</v>
      </c>
      <c r="S92" s="0" t="s">
        <v>433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0</v>
      </c>
      <c r="R93" s="151" t="n">
        <v>11</v>
      </c>
      <c r="S93" s="0" t="s">
        <v>451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6</v>
      </c>
      <c r="R94" s="151" t="n">
        <v>11</v>
      </c>
      <c r="S94" s="0" t="s">
        <v>437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2</v>
      </c>
      <c r="R95" s="151" t="n">
        <v>11</v>
      </c>
      <c r="S95" s="0" t="s">
        <v>453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4</v>
      </c>
      <c r="R96" s="151" t="n">
        <v>11</v>
      </c>
      <c r="S96" s="0" t="s">
        <v>455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6</v>
      </c>
      <c r="R97" s="151" t="n">
        <v>11</v>
      </c>
      <c r="S97" s="0" t="s">
        <v>457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4</v>
      </c>
      <c r="R98" s="151" t="n">
        <v>11</v>
      </c>
      <c r="S98" s="0" t="s">
        <v>445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8</v>
      </c>
      <c r="R99" s="151" t="n">
        <v>11</v>
      </c>
      <c r="S99" s="0" t="s">
        <v>459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0</v>
      </c>
      <c r="R100" s="151" t="n">
        <v>11</v>
      </c>
      <c r="S100" s="0" t="s">
        <v>461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6</v>
      </c>
    </row>
  </sheetData>
  <sheetProtection sheet="true" password="cf4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21T07:02:28Z</cp:lastPrinted>
  <dcterms:modified xsi:type="dcterms:W3CDTF">2019-04-12T08:05:31Z</dcterms:modified>
  <cp:revision>0</cp:revision>
  <dc:subject/>
  <dc:title/>
</cp:coreProperties>
</file>