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52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ma5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5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-2016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23ma5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23ma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т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отсутствовал</t>
  </si>
  <si>
    <t xml:space="preserve">м</t>
  </si>
  <si>
    <t xml:space="preserve">ж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Омаргаджиев</t>
  </si>
  <si>
    <t xml:space="preserve">Абдулхалик</t>
  </si>
  <si>
    <t xml:space="preserve">Абдулатипович</t>
  </si>
  <si>
    <t xml:space="preserve">5-11 классы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математике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5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23.04.2019</t>
  </si>
  <si>
    <t xml:space="preserve">код АВ</t>
  </si>
  <si>
    <t xml:space="preserve">23042019ma5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11(1)</t>
  </si>
  <si>
    <t xml:space="preserve">11(2)</t>
  </si>
  <si>
    <t xml:space="preserve">12(1)</t>
  </si>
  <si>
    <t xml:space="preserve">12(2)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3224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6712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4616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математике
5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математике 5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:D8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5-х классов Вашей образовательной организации. Если 5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4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5</v>
      </c>
      <c r="D5" s="56" t="s">
        <v>168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5" t="n">
        <f aca="false">служ!$B$9</f>
        <v>5</v>
      </c>
      <c r="D6" s="56" t="s">
        <v>168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5" t="n">
        <f aca="false">служ!$B$9</f>
        <v>5</v>
      </c>
      <c r="D7" s="56" t="s">
        <v>168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5" t="n">
        <f aca="false">служ!$B$9</f>
        <v>5</v>
      </c>
      <c r="D8" s="56" t="s">
        <v>168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5" t="n">
        <f aca="false">служ!$B$9</f>
        <v>5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5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5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5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5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5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5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5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5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5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5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5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5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5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5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5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5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5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5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5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5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5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5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5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5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5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5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5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5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5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5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5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5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5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5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5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5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5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5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5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5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5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5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5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5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5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3a" objects="true" scenarios="true" selectLockedCells="true"/>
  <mergeCells count="2">
    <mergeCell ref="C2:S2"/>
    <mergeCell ref="C3:D3"/>
  </mergeCells>
  <conditionalFormatting sqref="D5:D8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1" activeCellId="0" sqref="I11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2" min="7" style="57" width="7.99"/>
    <col collapsed="false" customWidth="true" hidden="true" outlineLevel="0" max="30" min="23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40</v>
      </c>
      <c r="C2" s="67" t="str">
        <f aca="false">служ!B10&amp;" "&amp;служ!B11</f>
        <v>Проверочная работа по математике 5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69</v>
      </c>
      <c r="D3" s="69" t="s">
        <v>170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4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5</v>
      </c>
      <c r="F7" s="61" t="n">
        <f aca="false">SUM(F512:F1011)</f>
        <v>0</v>
      </c>
      <c r="G7" s="61" t="n">
        <f aca="false">SUM(G512:G1011)</f>
        <v>3</v>
      </c>
      <c r="H7" s="61" t="n">
        <f aca="false">SUM(H512:H1011)</f>
        <v>1</v>
      </c>
      <c r="I7" s="61" t="n">
        <f aca="false">SUM(I512:I1011)</f>
        <v>2</v>
      </c>
      <c r="J7" s="61" t="n">
        <f aca="false">SUM(J512:J1011)</f>
        <v>1</v>
      </c>
      <c r="K7" s="61" t="n">
        <f aca="false">SUM(K512:K1011)</f>
        <v>2</v>
      </c>
      <c r="L7" s="61" t="n">
        <f aca="false">SUM(L512:L1011)</f>
        <v>2</v>
      </c>
      <c r="M7" s="61" t="n">
        <f aca="false">SUM(M512:M1011)</f>
        <v>0</v>
      </c>
      <c r="N7" s="61" t="n">
        <f aca="false">SUM(N512:N1011)</f>
        <v>0</v>
      </c>
      <c r="O7" s="61" t="n">
        <f aca="false">SUM(O512:O1011)</f>
        <v>1</v>
      </c>
      <c r="P7" s="61" t="n">
        <f aca="false">SUM(P512:P1011)</f>
        <v>3</v>
      </c>
      <c r="Q7" s="61" t="n">
        <f aca="false">SUM(Q512:Q1011)</f>
        <v>3</v>
      </c>
      <c r="R7" s="61" t="n">
        <f aca="false">SUM(R512:R1011)</f>
        <v>2</v>
      </c>
      <c r="S7" s="61" t="n">
        <f aca="false">SUM(S512:S1011)</f>
        <v>2</v>
      </c>
      <c r="T7" s="61" t="n">
        <f aca="false">SUM(T512:T1011)</f>
        <v>2</v>
      </c>
      <c r="U7" s="61" t="n">
        <f aca="false">SUM(U512:U1011)</f>
        <v>0</v>
      </c>
      <c r="V7" s="61" t="n">
        <f aca="false">SUM(V512:V1011)</f>
        <v>0</v>
      </c>
      <c r="W7" s="61" t="n">
        <f aca="false">SUM(W512:W1011)</f>
        <v>0</v>
      </c>
      <c r="X7" s="61" t="n">
        <f aca="false">SUM(X512:X1011)</f>
        <v>0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11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1</v>
      </c>
      <c r="BC8" s="66" t="n">
        <f aca="false">служ!D34</f>
        <v>1</v>
      </c>
      <c r="BD8" s="66" t="n">
        <f aca="false">служ!E34</f>
        <v>1</v>
      </c>
      <c r="BE8" s="66" t="n">
        <f aca="false">служ!F34</f>
        <v>1</v>
      </c>
      <c r="BF8" s="66" t="n">
        <f aca="false">служ!G34</f>
        <v>1</v>
      </c>
      <c r="BG8" s="66" t="n">
        <f aca="false">служ!H34</f>
        <v>2</v>
      </c>
      <c r="BH8" s="66" t="n">
        <f aca="false">служ!I34</f>
        <v>1</v>
      </c>
      <c r="BI8" s="66" t="n">
        <f aca="false">служ!J34</f>
        <v>1</v>
      </c>
      <c r="BJ8" s="66" t="n">
        <f aca="false">служ!K34</f>
        <v>2</v>
      </c>
      <c r="BK8" s="66" t="n">
        <f aca="false">служ!L34</f>
        <v>2</v>
      </c>
      <c r="BL8" s="66" t="n">
        <f aca="false">служ!C38</f>
        <v>1</v>
      </c>
      <c r="BM8" s="66" t="n">
        <f aca="false">служ!D38</f>
        <v>1</v>
      </c>
      <c r="BN8" s="66" t="n">
        <f aca="false">служ!E38</f>
        <v>1</v>
      </c>
      <c r="BO8" s="66" t="n">
        <f aca="false">служ!F38</f>
        <v>1</v>
      </c>
      <c r="BP8" s="66" t="n">
        <f aca="false">служ!G38</f>
        <v>1</v>
      </c>
      <c r="BQ8" s="66" t="n">
        <f aca="false">служ!H38</f>
        <v>2</v>
      </c>
      <c r="BR8" s="66" t="n">
        <f aca="false">служ!I38</f>
        <v>0</v>
      </c>
      <c r="BS8" s="66" t="n">
        <f aca="false">служ!J38</f>
        <v>0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2</v>
      </c>
      <c r="C9" s="91" t="s">
        <v>173</v>
      </c>
      <c r="D9" s="92" t="s">
        <v>174</v>
      </c>
      <c r="E9" s="91"/>
      <c r="F9" s="92" t="s">
        <v>175</v>
      </c>
      <c r="G9" s="91" t="str">
        <f aca="false">служ!C32&amp;"
"&amp;служ!C34&amp;"б"</f>
        <v>1
1б</v>
      </c>
      <c r="H9" s="91" t="str">
        <f aca="false">служ!D32&amp;"
"&amp;служ!D34&amp;"б"</f>
        <v>2
1б</v>
      </c>
      <c r="I9" s="91" t="str">
        <f aca="false">служ!E32&amp;"
"&amp;служ!E34&amp;"б"</f>
        <v>3
1б</v>
      </c>
      <c r="J9" s="91" t="str">
        <f aca="false">служ!F32&amp;"
"&amp;служ!F34&amp;"б"</f>
        <v>4
1б</v>
      </c>
      <c r="K9" s="91" t="str">
        <f aca="false">служ!G32&amp;"
"&amp;служ!G34&amp;"б"</f>
        <v>5
1б</v>
      </c>
      <c r="L9" s="91" t="str">
        <f aca="false">служ!H32&amp;"
"&amp;служ!H34&amp;"б"</f>
        <v>6
2б</v>
      </c>
      <c r="M9" s="91" t="str">
        <f aca="false">служ!I32&amp;"
"&amp;служ!I34&amp;"б"</f>
        <v>7
1б</v>
      </c>
      <c r="N9" s="91" t="str">
        <f aca="false">служ!J32&amp;"
"&amp;служ!J34&amp;"б"</f>
        <v>8
1б</v>
      </c>
      <c r="O9" s="91" t="str">
        <f aca="false">служ!K32&amp;"
"&amp;служ!K34&amp;"б"</f>
        <v>9
2б</v>
      </c>
      <c r="P9" s="91" t="str">
        <f aca="false">служ!L32&amp;"
"&amp;служ!L34&amp;"б"</f>
        <v>10
2б</v>
      </c>
      <c r="Q9" s="91" t="str">
        <f aca="false">служ!C36&amp;"
"&amp;служ!C38&amp;"б"</f>
        <v>11(1)
1б</v>
      </c>
      <c r="R9" s="91" t="str">
        <f aca="false">служ!D36&amp;"
"&amp;служ!D38&amp;"б"</f>
        <v>11(2)
1б</v>
      </c>
      <c r="S9" s="91" t="str">
        <f aca="false">служ!E36&amp;"
"&amp;служ!E38&amp;"б"</f>
        <v>12(1)
1б</v>
      </c>
      <c r="T9" s="91" t="str">
        <f aca="false">служ!F36&amp;"
"&amp;служ!F38&amp;"б"</f>
        <v>12(2)
1б</v>
      </c>
      <c r="U9" s="91" t="str">
        <f aca="false">служ!G36&amp;"
"&amp;служ!G38&amp;"б"</f>
        <v>13
1б</v>
      </c>
      <c r="V9" s="91" t="str">
        <f aca="false">служ!H36&amp;"
"&amp;служ!H38&amp;"б"</f>
        <v>14
2б</v>
      </c>
      <c r="W9" s="91" t="str">
        <f aca="false">служ!I36&amp;"
"&amp;служ!I38&amp;"б"</f>
        <v>нет
0б</v>
      </c>
      <c r="X9" s="91" t="str">
        <f aca="false">служ!J36&amp;"
"&amp;служ!J38&amp;"б"</f>
        <v>нет
0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499</v>
      </c>
      <c r="AW9" s="93" t="n">
        <f aca="false">SUM(AW10:AW509)</f>
        <v>3</v>
      </c>
      <c r="AX9" s="94" t="n">
        <f aca="false">SUM(AX10:AX509)</f>
        <v>0</v>
      </c>
      <c r="AY9" s="94" t="n">
        <f aca="false">SUM(AY10:AY509)</f>
        <v>3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</v>
      </c>
      <c r="BC9" s="88" t="str">
        <f aca="false">служ!D33&amp;":"&amp;служ!D32</f>
        <v>2:2</v>
      </c>
      <c r="BD9" s="88" t="str">
        <f aca="false">служ!E33&amp;":"&amp;служ!E32</f>
        <v>3:3</v>
      </c>
      <c r="BE9" s="88" t="str">
        <f aca="false">служ!F33&amp;":"&amp;служ!F32</f>
        <v>4:4</v>
      </c>
      <c r="BF9" s="88" t="str">
        <f aca="false">служ!G33&amp;":"&amp;служ!G32</f>
        <v>5:5</v>
      </c>
      <c r="BG9" s="88" t="str">
        <f aca="false">служ!H33&amp;":"&amp;служ!H32</f>
        <v>6:6</v>
      </c>
      <c r="BH9" s="88" t="str">
        <f aca="false">служ!I33&amp;":"&amp;служ!I32</f>
        <v>7:7</v>
      </c>
      <c r="BI9" s="88" t="str">
        <f aca="false">служ!J33&amp;":"&amp;служ!J32</f>
        <v>8:8</v>
      </c>
      <c r="BJ9" s="88" t="str">
        <f aca="false">служ!K33&amp;":"&amp;служ!K32</f>
        <v>9:9</v>
      </c>
      <c r="BK9" s="88" t="str">
        <f aca="false">служ!L33&amp;":"&amp;служ!L32</f>
        <v>10:10</v>
      </c>
      <c r="BL9" s="88" t="str">
        <f aca="false">служ!C37&amp;":"&amp;служ!C36</f>
        <v>11:11(1)</v>
      </c>
      <c r="BM9" s="88" t="str">
        <f aca="false">служ!D37&amp;":"&amp;служ!D36</f>
        <v>12:11(2)</v>
      </c>
      <c r="BN9" s="88" t="str">
        <f aca="false">служ!E37&amp;":"&amp;служ!E36</f>
        <v>13:12(1)</v>
      </c>
      <c r="BO9" s="88" t="str">
        <f aca="false">служ!F37&amp;":"&amp;служ!F36</f>
        <v>14:12(2)</v>
      </c>
      <c r="BP9" s="88" t="str">
        <f aca="false">служ!G37&amp;":"&amp;служ!G36</f>
        <v>15:13</v>
      </c>
      <c r="BQ9" s="88" t="str">
        <f aca="false">служ!H37&amp;":"&amp;служ!H36</f>
        <v>16:14</v>
      </c>
      <c r="BR9" s="88" t="str">
        <f aca="false">служ!I37&amp;":"&amp;служ!I36</f>
        <v>17:нет</v>
      </c>
      <c r="BS9" s="88" t="str">
        <f aca="false">служ!J37&amp;":"&amp;служ!J36</f>
        <v>18:нет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4</v>
      </c>
      <c r="CQ9" s="61" t="n">
        <f aca="false">SUM(CQ10:CQ509)</f>
        <v>500</v>
      </c>
      <c r="CR9" s="91" t="s">
        <v>176</v>
      </c>
      <c r="CS9" s="92" t="s">
        <v>177</v>
      </c>
      <c r="CT9" s="95" t="s">
        <v>178</v>
      </c>
      <c r="CU9" s="92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30" hidden="false" customHeight="false" outlineLevel="0" collapsed="false">
      <c r="B10" s="96" t="n">
        <v>1</v>
      </c>
      <c r="C10" s="90" t="n">
        <v>5001</v>
      </c>
      <c r="D10" s="97" t="s">
        <v>180</v>
      </c>
      <c r="E10" s="98"/>
      <c r="F10" s="99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0</v>
      </c>
      <c r="AW10" s="102" t="n">
        <f aca="false">IF($AY10=1,1,0)</f>
        <v>0</v>
      </c>
      <c r="AX10" s="103" t="n">
        <f aca="false">IF(OR(F10="",F10=служ!$AF$3),0,1)</f>
        <v>0</v>
      </c>
      <c r="AY10" s="103" t="n">
        <f aca="false">IF(OR(D10="",D10=служ!$AF$3),0,1)</f>
        <v>0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/>
      <c r="CS10" s="100"/>
      <c r="CT10" s="100"/>
      <c r="CU10" s="106" t="str">
        <f aca="false">IF(AND(AX10=1,AY10=1),SUM(G10:AT10),IF(AY10=1,SUM(G10:AT10),IF(AX10=1,SUM(Y10:AC10),"")))</f>
        <v/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5002</v>
      </c>
      <c r="D11" s="97" t="n">
        <v>2</v>
      </c>
      <c r="E11" s="98"/>
      <c r="F11" s="99"/>
      <c r="G11" s="100" t="n">
        <v>1</v>
      </c>
      <c r="H11" s="100" t="n">
        <v>1</v>
      </c>
      <c r="I11" s="100" t="n">
        <v>1</v>
      </c>
      <c r="J11" s="100" t="n">
        <v>1</v>
      </c>
      <c r="K11" s="100" t="n">
        <v>1</v>
      </c>
      <c r="L11" s="100" t="n">
        <v>2</v>
      </c>
      <c r="M11" s="100" t="n">
        <v>0</v>
      </c>
      <c r="N11" s="100" t="n">
        <v>0</v>
      </c>
      <c r="O11" s="100" t="n">
        <v>1</v>
      </c>
      <c r="P11" s="100" t="n">
        <v>1</v>
      </c>
      <c r="Q11" s="100" t="n">
        <v>1</v>
      </c>
      <c r="R11" s="100" t="n">
        <v>1</v>
      </c>
      <c r="S11" s="100" t="n">
        <v>1</v>
      </c>
      <c r="T11" s="100" t="n">
        <v>1</v>
      </c>
      <c r="U11" s="100" t="n">
        <v>0</v>
      </c>
      <c r="V11" s="100" t="n">
        <v>0</v>
      </c>
      <c r="W11" s="100"/>
      <c r="X11" s="100"/>
      <c r="Y11" s="100"/>
      <c r="Z11" s="100"/>
      <c r="AA11" s="100"/>
      <c r="AB11" s="100"/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1</v>
      </c>
      <c r="CT11" s="100" t="n">
        <v>5</v>
      </c>
      <c r="CU11" s="106" t="n">
        <f aca="false">IF(AND(AX11=1,AY11=1),SUM(G11:AT11),IF(AY11=1,SUM(G11:AT11),IF(AX11=1,SUM(Y11:AC11),"")))</f>
        <v>13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5003</v>
      </c>
      <c r="D12" s="97" t="n">
        <v>2</v>
      </c>
      <c r="E12" s="98"/>
      <c r="F12" s="99"/>
      <c r="G12" s="100" t="n">
        <v>1</v>
      </c>
      <c r="H12" s="100" t="n">
        <v>0</v>
      </c>
      <c r="I12" s="100" t="n">
        <v>1</v>
      </c>
      <c r="J12" s="100" t="n">
        <v>0</v>
      </c>
      <c r="K12" s="100" t="n">
        <v>1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1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/>
      <c r="X12" s="100"/>
      <c r="Y12" s="100"/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2</v>
      </c>
      <c r="CT12" s="100" t="n">
        <v>3</v>
      </c>
      <c r="CU12" s="106" t="n">
        <f aca="false">IF(AND(AX12=1,AY12=1),SUM(G12:AT12),IF(AY12=1,SUM(G12:AT12),IF(AX12=1,SUM(Y12:AC12),"")))</f>
        <v>4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5004</v>
      </c>
      <c r="D13" s="97" t="n">
        <v>1</v>
      </c>
      <c r="E13" s="98"/>
      <c r="F13" s="99"/>
      <c r="G13" s="100" t="n">
        <v>1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2</v>
      </c>
      <c r="Q13" s="100" t="n">
        <v>1</v>
      </c>
      <c r="R13" s="100" t="n">
        <v>1</v>
      </c>
      <c r="S13" s="100" t="n">
        <v>1</v>
      </c>
      <c r="T13" s="100" t="n">
        <v>1</v>
      </c>
      <c r="U13" s="100" t="n">
        <v>0</v>
      </c>
      <c r="V13" s="100" t="n">
        <v>0</v>
      </c>
      <c r="W13" s="100"/>
      <c r="X13" s="100"/>
      <c r="Y13" s="100"/>
      <c r="Z13" s="100"/>
      <c r="AA13" s="100"/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1</v>
      </c>
      <c r="CT13" s="100" t="n">
        <v>3</v>
      </c>
      <c r="CU13" s="106" t="n">
        <f aca="false">IF(AND(AX13=1,AY13=1),SUM(G13:AT13),IF(AY13=1,SUM(G13:AT13),IF(AX13=1,SUM(Y13:AC13),"")))</f>
        <v>7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5005</v>
      </c>
      <c r="D14" s="97"/>
      <c r="E14" s="98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0</v>
      </c>
      <c r="AX14" s="103" t="n">
        <f aca="false">IF(OR(F14="",F14=служ!$AF$3),0,1)</f>
        <v>0</v>
      </c>
      <c r="AY14" s="103" t="n">
        <f aca="false">IF(OR(D14="",D14=служ!$AF$3),0,1)</f>
        <v>0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0</v>
      </c>
      <c r="CQ14" s="61" t="n">
        <v>1</v>
      </c>
      <c r="CR14" s="100"/>
      <c r="CS14" s="100"/>
      <c r="CT14" s="100"/>
      <c r="CU14" s="106" t="str">
        <f aca="false">IF(AND(AX14=1,AY14=1),SUM(G14:AT14),IF(AY14=1,SUM(G14:AT14),IF(AX14=1,SUM(Y14:AC14),"")))</f>
        <v/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5006</v>
      </c>
      <c r="D15" s="97"/>
      <c r="E15" s="98"/>
      <c r="F15" s="99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0</v>
      </c>
      <c r="AX15" s="103" t="n">
        <f aca="false">IF(OR(F15="",F15=служ!$AF$3),0,1)</f>
        <v>0</v>
      </c>
      <c r="AY15" s="103" t="n">
        <f aca="false">IF(OR(D15="",D15=служ!$AF$3),0,1)</f>
        <v>0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0</v>
      </c>
      <c r="CQ15" s="61" t="n">
        <v>1</v>
      </c>
      <c r="CR15" s="100"/>
      <c r="CS15" s="100"/>
      <c r="CT15" s="100"/>
      <c r="CU15" s="106" t="str">
        <f aca="false">IF(AND(AX15=1,AY15=1),SUM(G15:AT15),IF(AY15=1,SUM(G15:AT15),IF(AX15=1,SUM(Y15:AC15),"")))</f>
        <v/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5007</v>
      </c>
      <c r="D16" s="97"/>
      <c r="E16" s="98"/>
      <c r="F16" s="99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0</v>
      </c>
      <c r="AX16" s="103" t="n">
        <f aca="false">IF(OR(F16="",F16=служ!$AF$3),0,1)</f>
        <v>0</v>
      </c>
      <c r="AY16" s="103" t="n">
        <f aca="false">IF(OR(D16="",D16=служ!$AF$3),0,1)</f>
        <v>0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0</v>
      </c>
      <c r="CQ16" s="61" t="n">
        <v>1</v>
      </c>
      <c r="CR16" s="100"/>
      <c r="CS16" s="100"/>
      <c r="CT16" s="100"/>
      <c r="CU16" s="106" t="str">
        <f aca="false">IF(AND(AX16=1,AY16=1),SUM(G16:AT16),IF(AY16=1,SUM(G16:AT16),IF(AX16=1,SUM(Y16:AC16),"")))</f>
        <v/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5008</v>
      </c>
      <c r="D17" s="97"/>
      <c r="E17" s="98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0</v>
      </c>
      <c r="AX17" s="103" t="n">
        <f aca="false">IF(OR(F17="",F17=служ!$AF$3),0,1)</f>
        <v>0</v>
      </c>
      <c r="AY17" s="103" t="n">
        <f aca="false">IF(OR(D17="",D17=служ!$AF$3),0,1)</f>
        <v>0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0</v>
      </c>
      <c r="CQ17" s="61" t="n">
        <v>1</v>
      </c>
      <c r="CR17" s="100"/>
      <c r="CS17" s="100"/>
      <c r="CT17" s="100"/>
      <c r="CU17" s="106" t="str">
        <f aca="false">IF(AND(AX17=1,AY17=1),SUM(G17:AT17),IF(AY17=1,SUM(G17:AT17),IF(AX17=1,SUM(Y17:AC17),"")))</f>
        <v/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5009</v>
      </c>
      <c r="D18" s="97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0</v>
      </c>
      <c r="AX18" s="103" t="n">
        <f aca="false">IF(OR(F18="",F18=служ!$AF$3),0,1)</f>
        <v>0</v>
      </c>
      <c r="AY18" s="103" t="n">
        <f aca="false">IF(OR(D18="",D18=служ!$AF$3),0,1)</f>
        <v>0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0</v>
      </c>
      <c r="CQ18" s="61" t="n">
        <v>1</v>
      </c>
      <c r="CR18" s="100"/>
      <c r="CS18" s="100"/>
      <c r="CT18" s="100"/>
      <c r="CU18" s="106" t="str">
        <f aca="false">IF(AND(AX18=1,AY18=1),SUM(G18:AT18),IF(AY18=1,SUM(G18:AT18),IF(AX18=1,SUM(Y18:AC18),"")))</f>
        <v/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5010</v>
      </c>
      <c r="D19" s="97"/>
      <c r="E19" s="98"/>
      <c r="F19" s="99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0</v>
      </c>
      <c r="AX19" s="103" t="n">
        <f aca="false">IF(OR(F19="",F19=служ!$AF$3),0,1)</f>
        <v>0</v>
      </c>
      <c r="AY19" s="103" t="n">
        <f aca="false">IF(OR(D19="",D19=служ!$AF$3),0,1)</f>
        <v>0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0</v>
      </c>
      <c r="CQ19" s="61" t="n">
        <v>1</v>
      </c>
      <c r="CR19" s="100"/>
      <c r="CS19" s="100"/>
      <c r="CT19" s="100"/>
      <c r="CU19" s="106" t="str">
        <f aca="false">IF(AND(AX19=1,AY19=1),SUM(G19:AT19),IF(AY19=1,SUM(G19:AT19),IF(AX19=1,SUM(Y19:AC19),"")))</f>
        <v/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5011</v>
      </c>
      <c r="D20" s="97"/>
      <c r="E20" s="98"/>
      <c r="F20" s="99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0</v>
      </c>
      <c r="AX20" s="103" t="n">
        <f aca="false">IF(OR(F20="",F20=служ!$AF$3),0,1)</f>
        <v>0</v>
      </c>
      <c r="AY20" s="103" t="n">
        <f aca="false">IF(OR(D20="",D20=служ!$AF$3),0,1)</f>
        <v>0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0</v>
      </c>
      <c r="CQ20" s="61" t="n">
        <v>1</v>
      </c>
      <c r="CR20" s="100"/>
      <c r="CS20" s="100"/>
      <c r="CT20" s="100"/>
      <c r="CU20" s="106" t="str">
        <f aca="false">IF(AND(AX20=1,AY20=1),SUM(G20:AT20),IF(AY20=1,SUM(G20:AT20),IF(AX20=1,SUM(Y20:AC20),"")))</f>
        <v/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5012</v>
      </c>
      <c r="D21" s="97"/>
      <c r="E21" s="98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0</v>
      </c>
      <c r="AX21" s="103" t="n">
        <f aca="false">IF(OR(F21="",F21=служ!$AF$3),0,1)</f>
        <v>0</v>
      </c>
      <c r="AY21" s="103" t="n">
        <f aca="false">IF(OR(D21="",D21=служ!$AF$3),0,1)</f>
        <v>0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0</v>
      </c>
      <c r="CQ21" s="61" t="n">
        <v>1</v>
      </c>
      <c r="CR21" s="100"/>
      <c r="CS21" s="100"/>
      <c r="CT21" s="100"/>
      <c r="CU21" s="106" t="str">
        <f aca="false">IF(AND(AX21=1,AY21=1),SUM(G21:AT21),IF(AY21=1,SUM(G21:AT21),IF(AX21=1,SUM(Y21:AC21),"")))</f>
        <v/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5013</v>
      </c>
      <c r="D22" s="97"/>
      <c r="E22" s="98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0</v>
      </c>
      <c r="AX22" s="103" t="n">
        <f aca="false">IF(OR(F22="",F22=служ!$AF$3),0,1)</f>
        <v>0</v>
      </c>
      <c r="AY22" s="103" t="n">
        <f aca="false">IF(OR(D22="",D22=служ!$AF$3),0,1)</f>
        <v>0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0</v>
      </c>
      <c r="CQ22" s="61" t="n">
        <v>1</v>
      </c>
      <c r="CR22" s="100"/>
      <c r="CS22" s="100"/>
      <c r="CT22" s="100"/>
      <c r="CU22" s="106" t="str">
        <f aca="false">IF(AND(AX22=1,AY22=1),SUM(G22:AT22),IF(AY22=1,SUM(G22:AT22),IF(AX22=1,SUM(Y22:AC22),"")))</f>
        <v/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5014</v>
      </c>
      <c r="D23" s="97"/>
      <c r="E23" s="98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0</v>
      </c>
      <c r="AX23" s="103" t="n">
        <f aca="false">IF(OR(F23="",F23=служ!$AF$3),0,1)</f>
        <v>0</v>
      </c>
      <c r="AY23" s="103" t="n">
        <f aca="false">IF(OR(D23="",D23=служ!$AF$3),0,1)</f>
        <v>0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0</v>
      </c>
      <c r="CQ23" s="61" t="n">
        <v>1</v>
      </c>
      <c r="CR23" s="100"/>
      <c r="CS23" s="100"/>
      <c r="CT23" s="100"/>
      <c r="CU23" s="106" t="str">
        <f aca="false">IF(AND(AX23=1,AY23=1),SUM(G23:AT23),IF(AY23=1,SUM(G23:AT23),IF(AX23=1,SUM(Y23:AC23),"")))</f>
        <v/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5015</v>
      </c>
      <c r="D24" s="97"/>
      <c r="E24" s="98"/>
      <c r="F24" s="99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0</v>
      </c>
      <c r="AX24" s="103" t="n">
        <f aca="false">IF(OR(F24="",F24=служ!$AF$3),0,1)</f>
        <v>0</v>
      </c>
      <c r="AY24" s="103" t="n">
        <f aca="false">IF(OR(D24="",D24=служ!$AF$3),0,1)</f>
        <v>0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0</v>
      </c>
      <c r="CQ24" s="61" t="n">
        <v>1</v>
      </c>
      <c r="CR24" s="100"/>
      <c r="CS24" s="100"/>
      <c r="CT24" s="100"/>
      <c r="CU24" s="106" t="str">
        <f aca="false">IF(AND(AX24=1,AY24=1),SUM(G24:AT24),IF(AY24=1,SUM(G24:AT24),IF(AX24=1,SUM(Y24:AC24),"")))</f>
        <v/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5016</v>
      </c>
      <c r="D25" s="97"/>
      <c r="E25" s="98"/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0</v>
      </c>
      <c r="AX25" s="103" t="n">
        <f aca="false">IF(OR(F25="",F25=служ!$AF$3),0,1)</f>
        <v>0</v>
      </c>
      <c r="AY25" s="103" t="n">
        <f aca="false">IF(OR(D25="",D25=служ!$AF$3),0,1)</f>
        <v>0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0"/>
      <c r="CS25" s="100"/>
      <c r="CT25" s="100"/>
      <c r="CU25" s="106" t="str">
        <f aca="false">IF(AND(AX25=1,AY25=1),SUM(G25:AT25),IF(AY25=1,SUM(G25:AT25),IF(AX25=1,SUM(Y25:AC25),"")))</f>
        <v/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5017</v>
      </c>
      <c r="D26" s="97"/>
      <c r="E26" s="98"/>
      <c r="F26" s="99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0</v>
      </c>
      <c r="AX26" s="103" t="n">
        <f aca="false">IF(OR(F26="",F26=служ!$AF$3),0,1)</f>
        <v>0</v>
      </c>
      <c r="AY26" s="103" t="n">
        <f aca="false">IF(OR(D26="",D26=служ!$AF$3),0,1)</f>
        <v>0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0"/>
      <c r="CS26" s="100"/>
      <c r="CT26" s="100"/>
      <c r="CU26" s="106" t="str">
        <f aca="false">IF(AND(AX26=1,AY26=1),SUM(G26:AT26),IF(AY26=1,SUM(G26:AT26),IF(AX26=1,SUM(Y26:AC26),"")))</f>
        <v/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5018</v>
      </c>
      <c r="D27" s="97"/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0</v>
      </c>
      <c r="AX27" s="103" t="n">
        <f aca="false">IF(OR(F27="",F27=служ!$AF$3),0,1)</f>
        <v>0</v>
      </c>
      <c r="AY27" s="103" t="n">
        <f aca="false">IF(OR(D27="",D27=служ!$AF$3),0,1)</f>
        <v>0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0"/>
      <c r="CS27" s="100"/>
      <c r="CT27" s="100"/>
      <c r="CU27" s="106" t="str">
        <f aca="false">IF(AND(AX27=1,AY27=1),SUM(G27:AT27),IF(AY27=1,SUM(G27:AT27),IF(AX27=1,SUM(Y27:AC27),"")))</f>
        <v/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5019</v>
      </c>
      <c r="D28" s="97"/>
      <c r="E28" s="9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0</v>
      </c>
      <c r="AX28" s="103" t="n">
        <f aca="false">IF(OR(F28="",F28=служ!$AF$3),0,1)</f>
        <v>0</v>
      </c>
      <c r="AY28" s="103" t="n">
        <f aca="false">IF(OR(D28="",D28=служ!$AF$3),0,1)</f>
        <v>0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0"/>
      <c r="CS28" s="100"/>
      <c r="CT28" s="100"/>
      <c r="CU28" s="106" t="str">
        <f aca="false">IF(AND(AX28=1,AY28=1),SUM(G28:AT28),IF(AY28=1,SUM(G28:AT28),IF(AX28=1,SUM(Y28:AC28),"")))</f>
        <v/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5020</v>
      </c>
      <c r="D29" s="97"/>
      <c r="E29" s="98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0</v>
      </c>
      <c r="AX29" s="103" t="n">
        <f aca="false">IF(OR(F29="",F29=служ!$AF$3),0,1)</f>
        <v>0</v>
      </c>
      <c r="AY29" s="103" t="n">
        <f aca="false">IF(OR(D29="",D29=служ!$AF$3),0,1)</f>
        <v>0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0"/>
      <c r="CS29" s="100"/>
      <c r="CT29" s="100"/>
      <c r="CU29" s="106" t="str">
        <f aca="false">IF(AND(AX29=1,AY29=1),SUM(G29:AT29),IF(AY29=1,SUM(G29:AT29),IF(AX29=1,SUM(Y29:AC29),"")))</f>
        <v/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5021</v>
      </c>
      <c r="D30" s="97"/>
      <c r="E30" s="98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0</v>
      </c>
      <c r="AX30" s="103" t="n">
        <f aca="false">IF(OR(F30="",F30=служ!$AF$3),0,1)</f>
        <v>0</v>
      </c>
      <c r="AY30" s="103" t="n">
        <f aca="false">IF(OR(D30="",D30=служ!$AF$3),0,1)</f>
        <v>0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0"/>
      <c r="CS30" s="100"/>
      <c r="CT30" s="100"/>
      <c r="CU30" s="106" t="str">
        <f aca="false">IF(AND(AX30=1,AY30=1),SUM(G30:AT30),IF(AY30=1,SUM(G30:AT30),IF(AX30=1,SUM(Y30:AC30),"")))</f>
        <v/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5022</v>
      </c>
      <c r="D31" s="97"/>
      <c r="E31" s="98"/>
      <c r="F31" s="99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0</v>
      </c>
      <c r="AX31" s="103" t="n">
        <f aca="false">IF(OR(F31="",F31=служ!$AF$3),0,1)</f>
        <v>0</v>
      </c>
      <c r="AY31" s="103" t="n">
        <f aca="false">IF(OR(D31="",D31=служ!$AF$3),0,1)</f>
        <v>0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0"/>
      <c r="CS31" s="100"/>
      <c r="CT31" s="100"/>
      <c r="CU31" s="106" t="str">
        <f aca="false">IF(AND(AX31=1,AY31=1),SUM(G31:AT31),IF(AY31=1,SUM(G31:AT31),IF(AX31=1,SUM(Y31:AC31),"")))</f>
        <v/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5023</v>
      </c>
      <c r="D32" s="97"/>
      <c r="E32" s="98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0</v>
      </c>
      <c r="AX32" s="103" t="n">
        <f aca="false">IF(OR(F32="",F32=служ!$AF$3),0,1)</f>
        <v>0</v>
      </c>
      <c r="AY32" s="103" t="n">
        <f aca="false">IF(OR(D32="",D32=служ!$AF$3),0,1)</f>
        <v>0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0"/>
      <c r="CS32" s="100"/>
      <c r="CT32" s="100"/>
      <c r="CU32" s="106" t="str">
        <f aca="false">IF(AND(AX32=1,AY32=1),SUM(G32:AT32),IF(AY32=1,SUM(G32:AT32),IF(AX32=1,SUM(Y32:AC32),"")))</f>
        <v/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5024</v>
      </c>
      <c r="D33" s="97"/>
      <c r="E33" s="98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0</v>
      </c>
      <c r="AX33" s="103" t="n">
        <f aca="false">IF(OR(F33="",F33=служ!$AF$3),0,1)</f>
        <v>0</v>
      </c>
      <c r="AY33" s="103" t="n">
        <f aca="false">IF(OR(D33="",D33=служ!$AF$3),0,1)</f>
        <v>0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0"/>
      <c r="CS33" s="100"/>
      <c r="CT33" s="100"/>
      <c r="CU33" s="106" t="str">
        <f aca="false">IF(AND(AX33=1,AY33=1),SUM(G33:AT33),IF(AY33=1,SUM(G33:AT33),IF(AX33=1,SUM(Y33:AC33),"")))</f>
        <v/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5025</v>
      </c>
      <c r="D34" s="97"/>
      <c r="E34" s="98"/>
      <c r="F34" s="99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0</v>
      </c>
      <c r="AX34" s="103" t="n">
        <f aca="false">IF(OR(F34="",F34=служ!$AF$3),0,1)</f>
        <v>0</v>
      </c>
      <c r="AY34" s="103" t="n">
        <f aca="false">IF(OR(D34="",D34=служ!$AF$3),0,1)</f>
        <v>0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0"/>
      <c r="CS34" s="100"/>
      <c r="CT34" s="100"/>
      <c r="CU34" s="106" t="str">
        <f aca="false">IF(AND(AX34=1,AY34=1),SUM(G34:AT34),IF(AY34=1,SUM(G34:AT34),IF(AX34=1,SUM(Y34:AC34),"")))</f>
        <v/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5026</v>
      </c>
      <c r="D35" s="97"/>
      <c r="E35" s="98"/>
      <c r="F35" s="9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0</v>
      </c>
      <c r="AX35" s="103" t="n">
        <f aca="false">IF(OR(F35="",F35=служ!$AF$3),0,1)</f>
        <v>0</v>
      </c>
      <c r="AY35" s="103" t="n">
        <f aca="false">IF(OR(D35="",D35=служ!$AF$3),0,1)</f>
        <v>0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0"/>
      <c r="CS35" s="100"/>
      <c r="CT35" s="100"/>
      <c r="CU35" s="106" t="str">
        <f aca="false">IF(AND(AX35=1,AY35=1),SUM(G35:AT35),IF(AY35=1,SUM(G35:AT35),IF(AX35=1,SUM(Y35:AC35),"")))</f>
        <v/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5027</v>
      </c>
      <c r="D36" s="97"/>
      <c r="E36" s="98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0</v>
      </c>
      <c r="AX36" s="103" t="n">
        <f aca="false">IF(OR(F36="",F36=служ!$AF$3),0,1)</f>
        <v>0</v>
      </c>
      <c r="AY36" s="103" t="n">
        <f aca="false">IF(OR(D36="",D36=служ!$AF$3),0,1)</f>
        <v>0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0"/>
      <c r="CS36" s="100"/>
      <c r="CT36" s="100"/>
      <c r="CU36" s="106" t="str">
        <f aca="false">IF(AND(AX36=1,AY36=1),SUM(G36:AT36),IF(AY36=1,SUM(G36:AT36),IF(AX36=1,SUM(Y36:AC36),"")))</f>
        <v/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5028</v>
      </c>
      <c r="D37" s="97"/>
      <c r="E37" s="98"/>
      <c r="F37" s="99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0</v>
      </c>
      <c r="AX37" s="103" t="n">
        <f aca="false">IF(OR(F37="",F37=служ!$AF$3),0,1)</f>
        <v>0</v>
      </c>
      <c r="AY37" s="103" t="n">
        <f aca="false">IF(OR(D37="",D37=служ!$AF$3),0,1)</f>
        <v>0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0"/>
      <c r="CS37" s="100"/>
      <c r="CT37" s="100"/>
      <c r="CU37" s="106" t="str">
        <f aca="false">IF(AND(AX37=1,AY37=1),SUM(G37:AT37),IF(AY37=1,SUM(G37:AT37),IF(AX37=1,SUM(Y37:AC37),"")))</f>
        <v/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5029</v>
      </c>
      <c r="D38" s="97"/>
      <c r="E38" s="98"/>
      <c r="F38" s="9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0</v>
      </c>
      <c r="AX38" s="103" t="n">
        <f aca="false">IF(OR(F38="",F38=служ!$AF$3),0,1)</f>
        <v>0</v>
      </c>
      <c r="AY38" s="103" t="n">
        <f aca="false">IF(OR(D38="",D38=служ!$AF$3),0,1)</f>
        <v>0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0"/>
      <c r="CS38" s="100"/>
      <c r="CT38" s="100"/>
      <c r="CU38" s="106" t="str">
        <f aca="false">IF(AND(AX38=1,AY38=1),SUM(G38:AT38),IF(AY38=1,SUM(G38:AT38),IF(AX38=1,SUM(Y38:AC38),"")))</f>
        <v/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5030</v>
      </c>
      <c r="D39" s="97"/>
      <c r="E39" s="98"/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0</v>
      </c>
      <c r="AX39" s="103" t="n">
        <f aca="false">IF(OR(F39="",F39=служ!$AF$3),0,1)</f>
        <v>0</v>
      </c>
      <c r="AY39" s="103" t="n">
        <f aca="false">IF(OR(D39="",D39=служ!$AF$3),0,1)</f>
        <v>0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0"/>
      <c r="CS39" s="100"/>
      <c r="CT39" s="100"/>
      <c r="CU39" s="106" t="str">
        <f aca="false">IF(AND(AX39=1,AY39=1),SUM(G39:AT39),IF(AY39=1,SUM(G39:AT39),IF(AX39=1,SUM(Y39:AC39),"")))</f>
        <v/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5031</v>
      </c>
      <c r="D40" s="97"/>
      <c r="E40" s="98"/>
      <c r="F40" s="99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0</v>
      </c>
      <c r="AX40" s="103" t="n">
        <f aca="false">IF(OR(F40="",F40=служ!$AF$3),0,1)</f>
        <v>0</v>
      </c>
      <c r="AY40" s="103" t="n">
        <f aca="false">IF(OR(D40="",D40=служ!$AF$3),0,1)</f>
        <v>0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0"/>
      <c r="CS40" s="100"/>
      <c r="CT40" s="100"/>
      <c r="CU40" s="106" t="str">
        <f aca="false">IF(AND(AX40=1,AY40=1),SUM(G40:AT40),IF(AY40=1,SUM(G40:AT40),IF(AX40=1,SUM(Y40:AC40),"")))</f>
        <v/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5032</v>
      </c>
      <c r="D41" s="97"/>
      <c r="E41" s="98"/>
      <c r="F41" s="99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0</v>
      </c>
      <c r="AX41" s="103" t="n">
        <f aca="false">IF(OR(F41="",F41=служ!$AF$3),0,1)</f>
        <v>0</v>
      </c>
      <c r="AY41" s="103" t="n">
        <f aca="false">IF(OR(D41="",D41=служ!$AF$3),0,1)</f>
        <v>0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0"/>
      <c r="CS41" s="100"/>
      <c r="CT41" s="100"/>
      <c r="CU41" s="106" t="str">
        <f aca="false">IF(AND(AX41=1,AY41=1),SUM(G41:AT41),IF(AY41=1,SUM(G41:AT41),IF(AX41=1,SUM(Y41:AC41),"")))</f>
        <v/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5033</v>
      </c>
      <c r="D42" s="97"/>
      <c r="E42" s="98"/>
      <c r="F42" s="99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0</v>
      </c>
      <c r="AX42" s="103" t="n">
        <f aca="false">IF(OR(F42="",F42=служ!$AF$3),0,1)</f>
        <v>0</v>
      </c>
      <c r="AY42" s="103" t="n">
        <f aca="false">IF(OR(D42="",D42=служ!$AF$3),0,1)</f>
        <v>0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0"/>
      <c r="CS42" s="100"/>
      <c r="CT42" s="100"/>
      <c r="CU42" s="106" t="str">
        <f aca="false">IF(AND(AX42=1,AY42=1),SUM(G42:AT42),IF(AY42=1,SUM(G42:AT42),IF(AX42=1,SUM(Y42:AC42),"")))</f>
        <v/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5034</v>
      </c>
      <c r="D43" s="97"/>
      <c r="E43" s="98"/>
      <c r="F43" s="99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0</v>
      </c>
      <c r="AX43" s="103" t="n">
        <f aca="false">IF(OR(F43="",F43=служ!$AF$3),0,1)</f>
        <v>0</v>
      </c>
      <c r="AY43" s="103" t="n">
        <f aca="false">IF(OR(D43="",D43=служ!$AF$3),0,1)</f>
        <v>0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0"/>
      <c r="CS43" s="100"/>
      <c r="CT43" s="100"/>
      <c r="CU43" s="106" t="str">
        <f aca="false">IF(AND(AX43=1,AY43=1),SUM(G43:AT43),IF(AY43=1,SUM(G43:AT43),IF(AX43=1,SUM(Y43:AC43),"")))</f>
        <v/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5035</v>
      </c>
      <c r="D44" s="97"/>
      <c r="E44" s="98"/>
      <c r="F44" s="99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0</v>
      </c>
      <c r="AX44" s="103" t="n">
        <f aca="false">IF(OR(F44="",F44=служ!$AF$3),0,1)</f>
        <v>0</v>
      </c>
      <c r="AY44" s="103" t="n">
        <f aca="false">IF(OR(D44="",D44=служ!$AF$3),0,1)</f>
        <v>0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0"/>
      <c r="CS44" s="100"/>
      <c r="CT44" s="100"/>
      <c r="CU44" s="106" t="str">
        <f aca="false">IF(AND(AX44=1,AY44=1),SUM(G44:AT44),IF(AY44=1,SUM(G44:AT44),IF(AX44=1,SUM(Y44:AC44),"")))</f>
        <v/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5036</v>
      </c>
      <c r="D45" s="97"/>
      <c r="E45" s="98"/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0</v>
      </c>
      <c r="AX45" s="103" t="n">
        <f aca="false">IF(OR(F45="",F45=служ!$AF$3),0,1)</f>
        <v>0</v>
      </c>
      <c r="AY45" s="103" t="n">
        <f aca="false">IF(OR(D45="",D45=служ!$AF$3),0,1)</f>
        <v>0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0"/>
      <c r="CS45" s="100"/>
      <c r="CT45" s="100"/>
      <c r="CU45" s="106" t="str">
        <f aca="false">IF(AND(AX45=1,AY45=1),SUM(G45:AT45),IF(AY45=1,SUM(G45:AT45),IF(AX45=1,SUM(Y45:AC45),"")))</f>
        <v/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5037</v>
      </c>
      <c r="D46" s="97"/>
      <c r="E46" s="98"/>
      <c r="F46" s="99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0</v>
      </c>
      <c r="AX46" s="103" t="n">
        <f aca="false">IF(OR(F46="",F46=служ!$AF$3),0,1)</f>
        <v>0</v>
      </c>
      <c r="AY46" s="103" t="n">
        <f aca="false">IF(OR(D46="",D46=служ!$AF$3),0,1)</f>
        <v>0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0"/>
      <c r="CS46" s="100"/>
      <c r="CT46" s="100"/>
      <c r="CU46" s="106" t="str">
        <f aca="false">IF(AND(AX46=1,AY46=1),SUM(G46:AT46),IF(AY46=1,SUM(G46:AT46),IF(AX46=1,SUM(Y46:AC46),"")))</f>
        <v/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5038</v>
      </c>
      <c r="D47" s="97"/>
      <c r="E47" s="98"/>
      <c r="F47" s="99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0</v>
      </c>
      <c r="AX47" s="103" t="n">
        <f aca="false">IF(OR(F47="",F47=служ!$AF$3),0,1)</f>
        <v>0</v>
      </c>
      <c r="AY47" s="103" t="n">
        <f aca="false">IF(OR(D47="",D47=служ!$AF$3),0,1)</f>
        <v>0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0"/>
      <c r="CS47" s="100"/>
      <c r="CT47" s="100"/>
      <c r="CU47" s="106" t="str">
        <f aca="false">IF(AND(AX47=1,AY47=1),SUM(G47:AT47),IF(AY47=1,SUM(G47:AT47),IF(AX47=1,SUM(Y47:AC47),"")))</f>
        <v/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5039</v>
      </c>
      <c r="D48" s="97"/>
      <c r="E48" s="98"/>
      <c r="F48" s="99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0</v>
      </c>
      <c r="AX48" s="103" t="n">
        <f aca="false">IF(OR(F48="",F48=служ!$AF$3),0,1)</f>
        <v>0</v>
      </c>
      <c r="AY48" s="103" t="n">
        <f aca="false">IF(OR(D48="",D48=служ!$AF$3),0,1)</f>
        <v>0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0"/>
      <c r="CS48" s="100"/>
      <c r="CT48" s="100"/>
      <c r="CU48" s="106" t="str">
        <f aca="false">IF(AND(AX48=1,AY48=1),SUM(G48:AT48),IF(AY48=1,SUM(G48:AT48),IF(AX48=1,SUM(Y48:AC48),"")))</f>
        <v/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5040</v>
      </c>
      <c r="D49" s="97"/>
      <c r="E49" s="98"/>
      <c r="F49" s="99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0</v>
      </c>
      <c r="AX49" s="103" t="n">
        <f aca="false">IF(OR(F49="",F49=служ!$AF$3),0,1)</f>
        <v>0</v>
      </c>
      <c r="AY49" s="103" t="n">
        <f aca="false">IF(OR(D49="",D49=служ!$AF$3),0,1)</f>
        <v>0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0"/>
      <c r="CS49" s="100"/>
      <c r="CT49" s="100"/>
      <c r="CU49" s="106" t="str">
        <f aca="false">IF(AND(AX49=1,AY49=1),SUM(G49:AT49),IF(AY49=1,SUM(G49:AT49),IF(AX49=1,SUM(Y49:AC49),"")))</f>
        <v/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5041</v>
      </c>
      <c r="D50" s="97"/>
      <c r="E50" s="98"/>
      <c r="F50" s="99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0</v>
      </c>
      <c r="AX50" s="103" t="n">
        <f aca="false">IF(OR(F50="",F50=служ!$AF$3),0,1)</f>
        <v>0</v>
      </c>
      <c r="AY50" s="103" t="n">
        <f aca="false">IF(OR(D50="",D50=служ!$AF$3),0,1)</f>
        <v>0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0"/>
      <c r="CS50" s="100"/>
      <c r="CT50" s="100"/>
      <c r="CU50" s="106" t="str">
        <f aca="false">IF(AND(AX50=1,AY50=1),SUM(G50:AT50),IF(AY50=1,SUM(G50:AT50),IF(AX50=1,SUM(Y50:AC50),"")))</f>
        <v/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5042</v>
      </c>
      <c r="D51" s="97"/>
      <c r="E51" s="98"/>
      <c r="F51" s="99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0</v>
      </c>
      <c r="AX51" s="103" t="n">
        <f aca="false">IF(OR(F51="",F51=служ!$AF$3),0,1)</f>
        <v>0</v>
      </c>
      <c r="AY51" s="103" t="n">
        <f aca="false">IF(OR(D51="",D51=служ!$AF$3),0,1)</f>
        <v>0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0"/>
      <c r="CS51" s="100"/>
      <c r="CT51" s="100"/>
      <c r="CU51" s="106" t="str">
        <f aca="false">IF(AND(AX51=1,AY51=1),SUM(G51:AT51),IF(AY51=1,SUM(G51:AT51),IF(AX51=1,SUM(Y51:AC51),"")))</f>
        <v/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5043</v>
      </c>
      <c r="D52" s="97"/>
      <c r="E52" s="98"/>
      <c r="F52" s="99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0</v>
      </c>
      <c r="AX52" s="103" t="n">
        <f aca="false">IF(OR(F52="",F52=служ!$AF$3),0,1)</f>
        <v>0</v>
      </c>
      <c r="AY52" s="103" t="n">
        <f aca="false">IF(OR(D52="",D52=служ!$AF$3),0,1)</f>
        <v>0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0"/>
      <c r="CS52" s="100"/>
      <c r="CT52" s="100"/>
      <c r="CU52" s="106" t="str">
        <f aca="false">IF(AND(AX52=1,AY52=1),SUM(G52:AT52),IF(AY52=1,SUM(G52:AT52),IF(AX52=1,SUM(Y52:AC52),"")))</f>
        <v/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5044</v>
      </c>
      <c r="D53" s="97"/>
      <c r="E53" s="98"/>
      <c r="F53" s="99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0</v>
      </c>
      <c r="AX53" s="103" t="n">
        <f aca="false">IF(OR(F53="",F53=служ!$AF$3),0,1)</f>
        <v>0</v>
      </c>
      <c r="AY53" s="103" t="n">
        <f aca="false">IF(OR(D53="",D53=служ!$AF$3),0,1)</f>
        <v>0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0"/>
      <c r="CS53" s="100"/>
      <c r="CT53" s="100"/>
      <c r="CU53" s="106" t="str">
        <f aca="false">IF(AND(AX53=1,AY53=1),SUM(G53:AT53),IF(AY53=1,SUM(G53:AT53),IF(AX53=1,SUM(Y53:AC53),"")))</f>
        <v/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5045</v>
      </c>
      <c r="D54" s="97"/>
      <c r="E54" s="98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0</v>
      </c>
      <c r="AX54" s="103" t="n">
        <f aca="false">IF(OR(F54="",F54=служ!$AF$3),0,1)</f>
        <v>0</v>
      </c>
      <c r="AY54" s="103" t="n">
        <f aca="false">IF(OR(D54="",D54=служ!$AF$3),0,1)</f>
        <v>0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0"/>
      <c r="CS54" s="100"/>
      <c r="CT54" s="100"/>
      <c r="CU54" s="106" t="str">
        <f aca="false">IF(AND(AX54=1,AY54=1),SUM(G54:AT54),IF(AY54=1,SUM(G54:AT54),IF(AX54=1,SUM(Y54:AC54),"")))</f>
        <v/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5046</v>
      </c>
      <c r="D55" s="97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0</v>
      </c>
      <c r="AX55" s="103" t="n">
        <f aca="false">IF(OR(F55="",F55=служ!$AF$3),0,1)</f>
        <v>0</v>
      </c>
      <c r="AY55" s="103" t="n">
        <f aca="false">IF(OR(D55="",D55=служ!$AF$3),0,1)</f>
        <v>0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0"/>
      <c r="CS55" s="100"/>
      <c r="CT55" s="100"/>
      <c r="CU55" s="106" t="str">
        <f aca="false">IF(AND(AX55=1,AY55=1),SUM(G55:AT55),IF(AY55=1,SUM(G55:AT55),IF(AX55=1,SUM(Y55:AC55),"")))</f>
        <v/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5047</v>
      </c>
      <c r="D56" s="97"/>
      <c r="E56" s="98"/>
      <c r="F56" s="99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0</v>
      </c>
      <c r="AX56" s="103" t="n">
        <f aca="false">IF(OR(F56="",F56=служ!$AF$3),0,1)</f>
        <v>0</v>
      </c>
      <c r="AY56" s="103" t="n">
        <f aca="false">IF(OR(D56="",D56=служ!$AF$3),0,1)</f>
        <v>0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0"/>
      <c r="CS56" s="100"/>
      <c r="CT56" s="100"/>
      <c r="CU56" s="106" t="str">
        <f aca="false">IF(AND(AX56=1,AY56=1),SUM(G56:AT56),IF(AY56=1,SUM(G56:AT56),IF(AX56=1,SUM(Y56:AC56),"")))</f>
        <v/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5048</v>
      </c>
      <c r="D57" s="97"/>
      <c r="E57" s="98"/>
      <c r="F57" s="99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0</v>
      </c>
      <c r="AX57" s="103" t="n">
        <f aca="false">IF(OR(F57="",F57=служ!$AF$3),0,1)</f>
        <v>0</v>
      </c>
      <c r="AY57" s="103" t="n">
        <f aca="false">IF(OR(D57="",D57=служ!$AF$3),0,1)</f>
        <v>0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0"/>
      <c r="CS57" s="100"/>
      <c r="CT57" s="100"/>
      <c r="CU57" s="106" t="str">
        <f aca="false">IF(AND(AX57=1,AY57=1),SUM(G57:AT57),IF(AY57=1,SUM(G57:AT57),IF(AX57=1,SUM(Y57:AC57),"")))</f>
        <v/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5049</v>
      </c>
      <c r="D58" s="97"/>
      <c r="E58" s="98"/>
      <c r="F58" s="99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0</v>
      </c>
      <c r="AX58" s="103" t="n">
        <f aca="false">IF(OR(F58="",F58=служ!$AF$3),0,1)</f>
        <v>0</v>
      </c>
      <c r="AY58" s="103" t="n">
        <f aca="false">IF(OR(D58="",D58=служ!$AF$3),0,1)</f>
        <v>0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0"/>
      <c r="CS58" s="100"/>
      <c r="CT58" s="100"/>
      <c r="CU58" s="106" t="str">
        <f aca="false">IF(AND(AX58=1,AY58=1),SUM(G58:AT58),IF(AY58=1,SUM(G58:AT58),IF(AX58=1,SUM(Y58:AC58),"")))</f>
        <v/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5050</v>
      </c>
      <c r="D59" s="97"/>
      <c r="E59" s="98"/>
      <c r="F59" s="99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0</v>
      </c>
      <c r="AX59" s="103" t="n">
        <f aca="false">IF(OR(F59="",F59=служ!$AF$3),0,1)</f>
        <v>0</v>
      </c>
      <c r="AY59" s="103" t="n">
        <f aca="false">IF(OR(D59="",D59=служ!$AF$3),0,1)</f>
        <v>0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0"/>
      <c r="CS59" s="100"/>
      <c r="CT59" s="100"/>
      <c r="CU59" s="106" t="str">
        <f aca="false">IF(AND(AX59=1,AY59=1),SUM(G59:AT59),IF(AY59=1,SUM(G59:AT59),IF(AX59=1,SUM(Y59:AC59),"")))</f>
        <v/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5051</v>
      </c>
      <c r="D60" s="97"/>
      <c r="E60" s="98"/>
      <c r="F60" s="99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0</v>
      </c>
      <c r="AX60" s="103" t="n">
        <f aca="false">IF(OR(F60="",F60=служ!$AF$3),0,1)</f>
        <v>0</v>
      </c>
      <c r="AY60" s="103" t="n">
        <f aca="false">IF(OR(D60="",D60=служ!$AF$3),0,1)</f>
        <v>0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0"/>
      <c r="CS60" s="100"/>
      <c r="CT60" s="100"/>
      <c r="CU60" s="106" t="str">
        <f aca="false">IF(AND(AX60=1,AY60=1),SUM(G60:AT60),IF(AY60=1,SUM(G60:AT60),IF(AX60=1,SUM(Y60:AC60),"")))</f>
        <v/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5052</v>
      </c>
      <c r="D61" s="97"/>
      <c r="E61" s="98"/>
      <c r="F61" s="99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0</v>
      </c>
      <c r="AX61" s="103" t="n">
        <f aca="false">IF(OR(F61="",F61=служ!$AF$3),0,1)</f>
        <v>0</v>
      </c>
      <c r="AY61" s="103" t="n">
        <f aca="false">IF(OR(D61="",D61=служ!$AF$3),0,1)</f>
        <v>0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0"/>
      <c r="CS61" s="100"/>
      <c r="CT61" s="100"/>
      <c r="CU61" s="106" t="str">
        <f aca="false">IF(AND(AX61=1,AY61=1),SUM(G61:AT61),IF(AY61=1,SUM(G61:AT61),IF(AX61=1,SUM(Y61:AC61),"")))</f>
        <v/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5053</v>
      </c>
      <c r="D62" s="97"/>
      <c r="E62" s="98"/>
      <c r="F62" s="99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0</v>
      </c>
      <c r="AX62" s="103" t="n">
        <f aca="false">IF(OR(F62="",F62=служ!$AF$3),0,1)</f>
        <v>0</v>
      </c>
      <c r="AY62" s="103" t="n">
        <f aca="false">IF(OR(D62="",D62=служ!$AF$3),0,1)</f>
        <v>0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0"/>
      <c r="CS62" s="100"/>
      <c r="CT62" s="100"/>
      <c r="CU62" s="106" t="str">
        <f aca="false">IF(AND(AX62=1,AY62=1),SUM(G62:AT62),IF(AY62=1,SUM(G62:AT62),IF(AX62=1,SUM(Y62:AC62),"")))</f>
        <v/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5054</v>
      </c>
      <c r="D63" s="97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0</v>
      </c>
      <c r="AX63" s="103" t="n">
        <f aca="false">IF(OR(F63="",F63=служ!$AF$3),0,1)</f>
        <v>0</v>
      </c>
      <c r="AY63" s="103" t="n">
        <f aca="false">IF(OR(D63="",D63=служ!$AF$3),0,1)</f>
        <v>0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0"/>
      <c r="CS63" s="100"/>
      <c r="CT63" s="100"/>
      <c r="CU63" s="106" t="str">
        <f aca="false">IF(AND(AX63=1,AY63=1),SUM(G63:AT63),IF(AY63=1,SUM(G63:AT63),IF(AX63=1,SUM(Y63:AC63),"")))</f>
        <v/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5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5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5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5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5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5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5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5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5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5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5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5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5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5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5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5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5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5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5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5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5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5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5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5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5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5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5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5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5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5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5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5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5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5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5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5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5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5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5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5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5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5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5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5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5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5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5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5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5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5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5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5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5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5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5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5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5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5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5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5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5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5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5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5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5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5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5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5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5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5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5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5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5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5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5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5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5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5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5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5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5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5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5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5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5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5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5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5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5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5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5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5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5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5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5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5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5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5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5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5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5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5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5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5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5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5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5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5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5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5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5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5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5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5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5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5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5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5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5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5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5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5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5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5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5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5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5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5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5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5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5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5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5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5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5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5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5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5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5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5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5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5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5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5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5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5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5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5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5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5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5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5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5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5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5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5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5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5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5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5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5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5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5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5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5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5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5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5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5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5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5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5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5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5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5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5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5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5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5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5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5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5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5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5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5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5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5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5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5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5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5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5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5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5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5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5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5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5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5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5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5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5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5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5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5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5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5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5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5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5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5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5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5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5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5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5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5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5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5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5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5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5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5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5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5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5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5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5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5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5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5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5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5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5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5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5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5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5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5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5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5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5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5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5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5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5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5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5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5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5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5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5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5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5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5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5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5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5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5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5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5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5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5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5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5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5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5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5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5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5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5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5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5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5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5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5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5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5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5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5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5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5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5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5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5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5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5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5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5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5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5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5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5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5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5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5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5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5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5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5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5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5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5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5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5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5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5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5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5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5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5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5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5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5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5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5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5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5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5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5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5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5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5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5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5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5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5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5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5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5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5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5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5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5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5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5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5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5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5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5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5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5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5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5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5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5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5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5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5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5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5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5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5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5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5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5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5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5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5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5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5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5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5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5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5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5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5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5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5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5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5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5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5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5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5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5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5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5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5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5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5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5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5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5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5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5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5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5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5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5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5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5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5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5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5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5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5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5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5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5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5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5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5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5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5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5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5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5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5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5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5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5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5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5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5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5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5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5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5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5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5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5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5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5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5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5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5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5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5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5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5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5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5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5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5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5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5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5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5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5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5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5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5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5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5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5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0</v>
      </c>
      <c r="BS510" s="66" t="n">
        <f aca="false">IF(служ!J35="нет",0,1)*$A$6</f>
        <v>0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str">
        <f aca="false">D10</f>
        <v>отсутствовал</v>
      </c>
      <c r="F512" s="57" t="n">
        <f aca="false">F10</f>
        <v>0</v>
      </c>
      <c r="G512" s="57" t="n">
        <f aca="false">G10</f>
        <v>0</v>
      </c>
      <c r="H512" s="57" t="n">
        <f aca="false">H10</f>
        <v>0</v>
      </c>
      <c r="I512" s="57" t="n">
        <f aca="false">I10</f>
        <v>0</v>
      </c>
      <c r="J512" s="57" t="n">
        <f aca="false">J10</f>
        <v>0</v>
      </c>
      <c r="K512" s="57" t="n">
        <f aca="false">K10</f>
        <v>0</v>
      </c>
      <c r="L512" s="57" t="n">
        <f aca="false">L10</f>
        <v>0</v>
      </c>
      <c r="M512" s="57" t="n">
        <f aca="false">M10</f>
        <v>0</v>
      </c>
      <c r="N512" s="57" t="n">
        <f aca="false">N10</f>
        <v>0</v>
      </c>
      <c r="O512" s="57" t="n">
        <f aca="false">O10</f>
        <v>0</v>
      </c>
      <c r="P512" s="57" t="n">
        <f aca="false">P10</f>
        <v>0</v>
      </c>
      <c r="Q512" s="57" t="n">
        <f aca="false">Q10</f>
        <v>0</v>
      </c>
      <c r="R512" s="57" t="n">
        <f aca="false">R10</f>
        <v>0</v>
      </c>
      <c r="S512" s="57" t="n">
        <f aca="false">S10</f>
        <v>0</v>
      </c>
      <c r="T512" s="57" t="n">
        <f aca="false">T10</f>
        <v>0</v>
      </c>
      <c r="U512" s="57" t="n">
        <f aca="false">U10</f>
        <v>0</v>
      </c>
      <c r="V512" s="57" t="n">
        <f aca="false">V10</f>
        <v>0</v>
      </c>
      <c r="W512" s="57" t="n">
        <f aca="false">W10</f>
        <v>0</v>
      </c>
      <c r="X512" s="57" t="n">
        <f aca="false">X10</f>
        <v>0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n">
        <f aca="false">CR10</f>
        <v>0</v>
      </c>
      <c r="CS512" s="57" t="n">
        <f aca="false">CS10</f>
        <v>0</v>
      </c>
      <c r="CT512" s="57" t="n">
        <f aca="false">CT10</f>
        <v>0</v>
      </c>
    </row>
    <row r="513" customFormat="false" ht="15" hidden="true" customHeight="true" outlineLevel="0" collapsed="false">
      <c r="D513" s="57" t="n">
        <f aca="false">D11</f>
        <v>2</v>
      </c>
      <c r="F513" s="57" t="n">
        <f aca="false">F11</f>
        <v>0</v>
      </c>
      <c r="G513" s="57" t="n">
        <f aca="false">G11</f>
        <v>1</v>
      </c>
      <c r="H513" s="57" t="n">
        <f aca="false">H11</f>
        <v>1</v>
      </c>
      <c r="I513" s="57" t="n">
        <f aca="false">I11</f>
        <v>1</v>
      </c>
      <c r="J513" s="57" t="n">
        <f aca="false">J11</f>
        <v>1</v>
      </c>
      <c r="K513" s="57" t="n">
        <f aca="false">K11</f>
        <v>1</v>
      </c>
      <c r="L513" s="57" t="n">
        <f aca="false">L11</f>
        <v>2</v>
      </c>
      <c r="M513" s="57" t="n">
        <f aca="false">M11</f>
        <v>0</v>
      </c>
      <c r="N513" s="57" t="n">
        <f aca="false">N11</f>
        <v>0</v>
      </c>
      <c r="O513" s="57" t="n">
        <f aca="false">O11</f>
        <v>1</v>
      </c>
      <c r="P513" s="57" t="n">
        <f aca="false">P11</f>
        <v>1</v>
      </c>
      <c r="Q513" s="57" t="n">
        <f aca="false">Q11</f>
        <v>1</v>
      </c>
      <c r="R513" s="57" t="n">
        <f aca="false">R11</f>
        <v>1</v>
      </c>
      <c r="S513" s="57" t="n">
        <f aca="false">S11</f>
        <v>1</v>
      </c>
      <c r="T513" s="57" t="n">
        <f aca="false">T11</f>
        <v>1</v>
      </c>
      <c r="U513" s="57" t="n">
        <f aca="false">U11</f>
        <v>0</v>
      </c>
      <c r="V513" s="57" t="n">
        <f aca="false">V11</f>
        <v>0</v>
      </c>
      <c r="W513" s="57" t="n">
        <f aca="false">W11</f>
        <v>0</v>
      </c>
      <c r="X513" s="57" t="n">
        <f aca="false">X11</f>
        <v>0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нет</v>
      </c>
      <c r="CS513" s="57" t="str">
        <f aca="false">CS11</f>
        <v>м</v>
      </c>
      <c r="CT513" s="57" t="n">
        <f aca="false">CT11</f>
        <v>5</v>
      </c>
    </row>
    <row r="514" customFormat="false" ht="15" hidden="true" customHeight="true" outlineLevel="0" collapsed="false">
      <c r="D514" s="57" t="n">
        <f aca="false">D12</f>
        <v>2</v>
      </c>
      <c r="F514" s="57" t="n">
        <f aca="false">F12</f>
        <v>0</v>
      </c>
      <c r="G514" s="57" t="n">
        <f aca="false">G12</f>
        <v>1</v>
      </c>
      <c r="H514" s="57" t="n">
        <f aca="false">H12</f>
        <v>0</v>
      </c>
      <c r="I514" s="57" t="n">
        <f aca="false">I12</f>
        <v>1</v>
      </c>
      <c r="J514" s="57" t="n">
        <f aca="false">J12</f>
        <v>0</v>
      </c>
      <c r="K514" s="57" t="n">
        <f aca="false">K12</f>
        <v>1</v>
      </c>
      <c r="L514" s="57" t="n">
        <f aca="false">L12</f>
        <v>0</v>
      </c>
      <c r="M514" s="57" t="n">
        <f aca="false">M12</f>
        <v>0</v>
      </c>
      <c r="N514" s="57" t="n">
        <f aca="false">N12</f>
        <v>0</v>
      </c>
      <c r="O514" s="57" t="n">
        <f aca="false">O12</f>
        <v>0</v>
      </c>
      <c r="P514" s="57" t="n">
        <f aca="false">P12</f>
        <v>0</v>
      </c>
      <c r="Q514" s="57" t="n">
        <f aca="false">Q12</f>
        <v>1</v>
      </c>
      <c r="R514" s="57" t="n">
        <f aca="false">R12</f>
        <v>0</v>
      </c>
      <c r="S514" s="57" t="n">
        <f aca="false">S12</f>
        <v>0</v>
      </c>
      <c r="T514" s="57" t="n">
        <f aca="false">T12</f>
        <v>0</v>
      </c>
      <c r="U514" s="57" t="n">
        <f aca="false">U12</f>
        <v>0</v>
      </c>
      <c r="V514" s="57" t="n">
        <f aca="false">V12</f>
        <v>0</v>
      </c>
      <c r="W514" s="57" t="n">
        <f aca="false">W12</f>
        <v>0</v>
      </c>
      <c r="X514" s="57" t="n">
        <f aca="false">X12</f>
        <v>0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нет</v>
      </c>
      <c r="CS514" s="57" t="str">
        <f aca="false">CS12</f>
        <v>ж</v>
      </c>
      <c r="CT514" s="57" t="n">
        <f aca="false">CT12</f>
        <v>3</v>
      </c>
    </row>
    <row r="515" customFormat="false" ht="15" hidden="true" customHeight="true" outlineLevel="0" collapsed="false">
      <c r="D515" s="57" t="n">
        <f aca="false">D13</f>
        <v>1</v>
      </c>
      <c r="F515" s="57" t="n">
        <f aca="false">F13</f>
        <v>0</v>
      </c>
      <c r="G515" s="57" t="n">
        <f aca="false">G13</f>
        <v>1</v>
      </c>
      <c r="H515" s="57" t="n">
        <f aca="false">H13</f>
        <v>0</v>
      </c>
      <c r="I515" s="57" t="n">
        <f aca="false">I13</f>
        <v>0</v>
      </c>
      <c r="J515" s="57" t="n">
        <f aca="false">J13</f>
        <v>0</v>
      </c>
      <c r="K515" s="57" t="n">
        <f aca="false">K13</f>
        <v>0</v>
      </c>
      <c r="L515" s="57" t="n">
        <f aca="false">L13</f>
        <v>0</v>
      </c>
      <c r="M515" s="57" t="n">
        <f aca="false">M13</f>
        <v>0</v>
      </c>
      <c r="N515" s="57" t="n">
        <f aca="false">N13</f>
        <v>0</v>
      </c>
      <c r="O515" s="57" t="n">
        <f aca="false">O13</f>
        <v>0</v>
      </c>
      <c r="P515" s="57" t="n">
        <f aca="false">P13</f>
        <v>2</v>
      </c>
      <c r="Q515" s="57" t="n">
        <f aca="false">Q13</f>
        <v>1</v>
      </c>
      <c r="R515" s="57" t="n">
        <f aca="false">R13</f>
        <v>1</v>
      </c>
      <c r="S515" s="57" t="n">
        <f aca="false">S13</f>
        <v>1</v>
      </c>
      <c r="T515" s="57" t="n">
        <f aca="false">T13</f>
        <v>1</v>
      </c>
      <c r="U515" s="57" t="n">
        <f aca="false">U13</f>
        <v>0</v>
      </c>
      <c r="V515" s="57" t="n">
        <f aca="false">V13</f>
        <v>0</v>
      </c>
      <c r="W515" s="57" t="n">
        <f aca="false">W13</f>
        <v>0</v>
      </c>
      <c r="X515" s="57" t="n">
        <f aca="false">X13</f>
        <v>0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нет</v>
      </c>
      <c r="CS515" s="57" t="str">
        <f aca="false">CS13</f>
        <v>м</v>
      </c>
      <c r="CT515" s="57" t="n">
        <f aca="false">CT13</f>
        <v>3</v>
      </c>
    </row>
    <row r="516" customFormat="false" ht="15" hidden="true" customHeight="true" outlineLevel="0" collapsed="false">
      <c r="D516" s="57" t="n">
        <f aca="false">D14</f>
        <v>0</v>
      </c>
      <c r="F516" s="57" t="n">
        <f aca="false">F14</f>
        <v>0</v>
      </c>
      <c r="G516" s="57" t="n">
        <f aca="false">G14</f>
        <v>0</v>
      </c>
      <c r="H516" s="57" t="n">
        <f aca="false">H14</f>
        <v>0</v>
      </c>
      <c r="I516" s="57" t="n">
        <f aca="false">I14</f>
        <v>0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0</v>
      </c>
      <c r="N516" s="57" t="n">
        <f aca="false">N14</f>
        <v>0</v>
      </c>
      <c r="O516" s="57" t="n">
        <f aca="false">O14</f>
        <v>0</v>
      </c>
      <c r="P516" s="57" t="n">
        <f aca="false">P14</f>
        <v>0</v>
      </c>
      <c r="Q516" s="57" t="n">
        <f aca="false">Q14</f>
        <v>0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0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n">
        <f aca="false">CR14</f>
        <v>0</v>
      </c>
      <c r="CS516" s="57" t="n">
        <f aca="false">CS14</f>
        <v>0</v>
      </c>
      <c r="CT516" s="57" t="n">
        <f aca="false">CT14</f>
        <v>0</v>
      </c>
    </row>
    <row r="517" customFormat="false" ht="15" hidden="true" customHeight="true" outlineLevel="0" collapsed="false">
      <c r="D517" s="57" t="n">
        <f aca="false">D15</f>
        <v>0</v>
      </c>
      <c r="F517" s="57" t="n">
        <f aca="false">F15</f>
        <v>0</v>
      </c>
      <c r="G517" s="57" t="n">
        <f aca="false">G15</f>
        <v>0</v>
      </c>
      <c r="H517" s="57" t="n">
        <f aca="false">H15</f>
        <v>0</v>
      </c>
      <c r="I517" s="57" t="n">
        <f aca="false">I15</f>
        <v>0</v>
      </c>
      <c r="J517" s="57" t="n">
        <f aca="false">J15</f>
        <v>0</v>
      </c>
      <c r="K517" s="57" t="n">
        <f aca="false">K15</f>
        <v>0</v>
      </c>
      <c r="L517" s="57" t="n">
        <f aca="false">L15</f>
        <v>0</v>
      </c>
      <c r="M517" s="57" t="n">
        <f aca="false">M15</f>
        <v>0</v>
      </c>
      <c r="N517" s="57" t="n">
        <f aca="false">N15</f>
        <v>0</v>
      </c>
      <c r="O517" s="57" t="n">
        <f aca="false">O15</f>
        <v>0</v>
      </c>
      <c r="P517" s="57" t="n">
        <f aca="false">P15</f>
        <v>0</v>
      </c>
      <c r="Q517" s="57" t="n">
        <f aca="false">Q15</f>
        <v>0</v>
      </c>
      <c r="R517" s="57" t="n">
        <f aca="false">R15</f>
        <v>0</v>
      </c>
      <c r="S517" s="57" t="n">
        <f aca="false">S15</f>
        <v>0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n">
        <f aca="false">CR15</f>
        <v>0</v>
      </c>
      <c r="CS517" s="57" t="n">
        <f aca="false">CS15</f>
        <v>0</v>
      </c>
      <c r="CT517" s="57" t="n">
        <f aca="false">CT15</f>
        <v>0</v>
      </c>
    </row>
    <row r="518" customFormat="false" ht="15" hidden="true" customHeight="true" outlineLevel="0" collapsed="false">
      <c r="D518" s="57" t="n">
        <f aca="false">D16</f>
        <v>0</v>
      </c>
      <c r="F518" s="57" t="n">
        <f aca="false">F16</f>
        <v>0</v>
      </c>
      <c r="G518" s="57" t="n">
        <f aca="false">G16</f>
        <v>0</v>
      </c>
      <c r="H518" s="57" t="n">
        <f aca="false">H16</f>
        <v>0</v>
      </c>
      <c r="I518" s="57" t="n">
        <f aca="false">I16</f>
        <v>0</v>
      </c>
      <c r="J518" s="57" t="n">
        <f aca="false">J16</f>
        <v>0</v>
      </c>
      <c r="K518" s="57" t="n">
        <f aca="false">K16</f>
        <v>0</v>
      </c>
      <c r="L518" s="57" t="n">
        <f aca="false">L16</f>
        <v>0</v>
      </c>
      <c r="M518" s="57" t="n">
        <f aca="false">M16</f>
        <v>0</v>
      </c>
      <c r="N518" s="57" t="n">
        <f aca="false">N16</f>
        <v>0</v>
      </c>
      <c r="O518" s="57" t="n">
        <f aca="false">O16</f>
        <v>0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0</v>
      </c>
      <c r="V518" s="57" t="n">
        <f aca="false">V16</f>
        <v>0</v>
      </c>
      <c r="W518" s="57" t="n">
        <f aca="false">W16</f>
        <v>0</v>
      </c>
      <c r="X518" s="57" t="n">
        <f aca="false">X16</f>
        <v>0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n">
        <f aca="false">CR16</f>
        <v>0</v>
      </c>
      <c r="CS518" s="57" t="n">
        <f aca="false">CS16</f>
        <v>0</v>
      </c>
      <c r="CT518" s="57" t="n">
        <f aca="false">CT16</f>
        <v>0</v>
      </c>
    </row>
    <row r="519" customFormat="false" ht="15" hidden="true" customHeight="true" outlineLevel="0" collapsed="false">
      <c r="D519" s="57" t="n">
        <f aca="false">D17</f>
        <v>0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0</v>
      </c>
      <c r="F520" s="57" t="n">
        <f aca="false">F18</f>
        <v>0</v>
      </c>
      <c r="G520" s="57" t="n">
        <f aca="false">G18</f>
        <v>0</v>
      </c>
      <c r="H520" s="57" t="n">
        <f aca="false">H18</f>
        <v>0</v>
      </c>
      <c r="I520" s="57" t="n">
        <f aca="false">I18</f>
        <v>0</v>
      </c>
      <c r="J520" s="57" t="n">
        <f aca="false">J18</f>
        <v>0</v>
      </c>
      <c r="K520" s="57" t="n">
        <f aca="false">K18</f>
        <v>0</v>
      </c>
      <c r="L520" s="57" t="n">
        <f aca="false">L18</f>
        <v>0</v>
      </c>
      <c r="M520" s="57" t="n">
        <f aca="false">M18</f>
        <v>0</v>
      </c>
      <c r="N520" s="57" t="n">
        <f aca="false">N18</f>
        <v>0</v>
      </c>
      <c r="O520" s="57" t="n">
        <f aca="false">O18</f>
        <v>0</v>
      </c>
      <c r="P520" s="57" t="n">
        <f aca="false">P18</f>
        <v>0</v>
      </c>
      <c r="Q520" s="57" t="n">
        <f aca="false">Q18</f>
        <v>0</v>
      </c>
      <c r="R520" s="57" t="n">
        <f aca="false">R18</f>
        <v>0</v>
      </c>
      <c r="S520" s="57" t="n">
        <f aca="false">S18</f>
        <v>0</v>
      </c>
      <c r="T520" s="57" t="n">
        <f aca="false">T18</f>
        <v>0</v>
      </c>
      <c r="U520" s="57" t="n">
        <f aca="false">U18</f>
        <v>0</v>
      </c>
      <c r="V520" s="57" t="n">
        <f aca="false">V18</f>
        <v>0</v>
      </c>
      <c r="W520" s="57" t="n">
        <f aca="false">W18</f>
        <v>0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n">
        <f aca="false">CR18</f>
        <v>0</v>
      </c>
      <c r="CS520" s="57" t="n">
        <f aca="false">CS18</f>
        <v>0</v>
      </c>
      <c r="CT520" s="57" t="n">
        <f aca="false">CT18</f>
        <v>0</v>
      </c>
    </row>
    <row r="521" customFormat="false" ht="15" hidden="true" customHeight="true" outlineLevel="0" collapsed="false">
      <c r="D521" s="57" t="n">
        <f aca="false">D19</f>
        <v>0</v>
      </c>
      <c r="F521" s="57" t="n">
        <f aca="false">F19</f>
        <v>0</v>
      </c>
      <c r="G521" s="57" t="n">
        <f aca="false">G19</f>
        <v>0</v>
      </c>
      <c r="H521" s="57" t="n">
        <f aca="false">H19</f>
        <v>0</v>
      </c>
      <c r="I521" s="57" t="n">
        <f aca="false">I19</f>
        <v>0</v>
      </c>
      <c r="J521" s="57" t="n">
        <f aca="false">J19</f>
        <v>0</v>
      </c>
      <c r="K521" s="57" t="n">
        <f aca="false">K19</f>
        <v>0</v>
      </c>
      <c r="L521" s="57" t="n">
        <f aca="false">L19</f>
        <v>0</v>
      </c>
      <c r="M521" s="57" t="n">
        <f aca="false">M19</f>
        <v>0</v>
      </c>
      <c r="N521" s="57" t="n">
        <f aca="false">N19</f>
        <v>0</v>
      </c>
      <c r="O521" s="57" t="n">
        <f aca="false">O19</f>
        <v>0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n">
        <f aca="false">CR19</f>
        <v>0</v>
      </c>
      <c r="CS521" s="57" t="n">
        <f aca="false">CS19</f>
        <v>0</v>
      </c>
      <c r="CT521" s="57" t="n">
        <f aca="false">CT19</f>
        <v>0</v>
      </c>
    </row>
    <row r="522" customFormat="false" ht="15" hidden="true" customHeight="true" outlineLevel="0" collapsed="false">
      <c r="D522" s="57" t="n">
        <f aca="false">D20</f>
        <v>0</v>
      </c>
      <c r="F522" s="57" t="n">
        <f aca="false">F20</f>
        <v>0</v>
      </c>
      <c r="G522" s="57" t="n">
        <f aca="false">G20</f>
        <v>0</v>
      </c>
      <c r="H522" s="57" t="n">
        <f aca="false">H20</f>
        <v>0</v>
      </c>
      <c r="I522" s="57" t="n">
        <f aca="false">I20</f>
        <v>0</v>
      </c>
      <c r="J522" s="57" t="n">
        <f aca="false">J20</f>
        <v>0</v>
      </c>
      <c r="K522" s="57" t="n">
        <f aca="false">K20</f>
        <v>0</v>
      </c>
      <c r="L522" s="57" t="n">
        <f aca="false">L20</f>
        <v>0</v>
      </c>
      <c r="M522" s="57" t="n">
        <f aca="false">M20</f>
        <v>0</v>
      </c>
      <c r="N522" s="57" t="n">
        <f aca="false">N20</f>
        <v>0</v>
      </c>
      <c r="O522" s="57" t="n">
        <f aca="false">O20</f>
        <v>0</v>
      </c>
      <c r="P522" s="57" t="n">
        <f aca="false">P20</f>
        <v>0</v>
      </c>
      <c r="Q522" s="57" t="n">
        <f aca="false">Q20</f>
        <v>0</v>
      </c>
      <c r="R522" s="57" t="n">
        <f aca="false">R20</f>
        <v>0</v>
      </c>
      <c r="S522" s="57" t="n">
        <f aca="false">S20</f>
        <v>0</v>
      </c>
      <c r="T522" s="57" t="n">
        <f aca="false">T20</f>
        <v>0</v>
      </c>
      <c r="U522" s="57" t="n">
        <f aca="false">U20</f>
        <v>0</v>
      </c>
      <c r="V522" s="57" t="n">
        <f aca="false">V20</f>
        <v>0</v>
      </c>
      <c r="W522" s="57" t="n">
        <f aca="false">W20</f>
        <v>0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n">
        <f aca="false">CR20</f>
        <v>0</v>
      </c>
      <c r="CS522" s="57" t="n">
        <f aca="false">CS20</f>
        <v>0</v>
      </c>
      <c r="CT522" s="57" t="n">
        <f aca="false">CT20</f>
        <v>0</v>
      </c>
    </row>
    <row r="523" customFormat="false" ht="15" hidden="true" customHeight="true" outlineLevel="0" collapsed="false">
      <c r="D523" s="57" t="n">
        <f aca="false">D21</f>
        <v>0</v>
      </c>
      <c r="F523" s="57" t="n">
        <f aca="false">F21</f>
        <v>0</v>
      </c>
      <c r="G523" s="57" t="n">
        <f aca="false">G21</f>
        <v>0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0</v>
      </c>
      <c r="M523" s="57" t="n">
        <f aca="false">M21</f>
        <v>0</v>
      </c>
      <c r="N523" s="57" t="n">
        <f aca="false">N21</f>
        <v>0</v>
      </c>
      <c r="O523" s="57" t="n">
        <f aca="false">O21</f>
        <v>0</v>
      </c>
      <c r="P523" s="57" t="n">
        <f aca="false">P21</f>
        <v>0</v>
      </c>
      <c r="Q523" s="57" t="n">
        <f aca="false">Q21</f>
        <v>0</v>
      </c>
      <c r="R523" s="57" t="n">
        <f aca="false">R21</f>
        <v>0</v>
      </c>
      <c r="S523" s="57" t="n">
        <f aca="false">S21</f>
        <v>0</v>
      </c>
      <c r="T523" s="57" t="n">
        <f aca="false">T21</f>
        <v>0</v>
      </c>
      <c r="U523" s="57" t="n">
        <f aca="false">U21</f>
        <v>0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n">
        <f aca="false">CR21</f>
        <v>0</v>
      </c>
      <c r="CS523" s="57" t="n">
        <f aca="false">CS21</f>
        <v>0</v>
      </c>
      <c r="CT523" s="57" t="n">
        <f aca="false">CT21</f>
        <v>0</v>
      </c>
    </row>
    <row r="524" customFormat="false" ht="15" hidden="true" customHeight="true" outlineLevel="0" collapsed="false">
      <c r="D524" s="57" t="n">
        <f aca="false">D22</f>
        <v>0</v>
      </c>
      <c r="F524" s="57" t="n">
        <f aca="false">F22</f>
        <v>0</v>
      </c>
      <c r="G524" s="57" t="n">
        <f aca="false">G22</f>
        <v>0</v>
      </c>
      <c r="H524" s="57" t="n">
        <f aca="false">H22</f>
        <v>0</v>
      </c>
      <c r="I524" s="57" t="n">
        <f aca="false">I22</f>
        <v>0</v>
      </c>
      <c r="J524" s="57" t="n">
        <f aca="false">J22</f>
        <v>0</v>
      </c>
      <c r="K524" s="57" t="n">
        <f aca="false">K22</f>
        <v>0</v>
      </c>
      <c r="L524" s="57" t="n">
        <f aca="false">L22</f>
        <v>0</v>
      </c>
      <c r="M524" s="57" t="n">
        <f aca="false">M22</f>
        <v>0</v>
      </c>
      <c r="N524" s="57" t="n">
        <f aca="false">N22</f>
        <v>0</v>
      </c>
      <c r="O524" s="57" t="n">
        <f aca="false">O22</f>
        <v>0</v>
      </c>
      <c r="P524" s="57" t="n">
        <f aca="false">P22</f>
        <v>0</v>
      </c>
      <c r="Q524" s="57" t="n">
        <f aca="false">Q22</f>
        <v>0</v>
      </c>
      <c r="R524" s="57" t="n">
        <f aca="false">R22</f>
        <v>0</v>
      </c>
      <c r="S524" s="57" t="n">
        <f aca="false">S22</f>
        <v>0</v>
      </c>
      <c r="T524" s="57" t="n">
        <f aca="false">T22</f>
        <v>0</v>
      </c>
      <c r="U524" s="57" t="n">
        <f aca="false">U22</f>
        <v>0</v>
      </c>
      <c r="V524" s="57" t="n">
        <f aca="false">V22</f>
        <v>0</v>
      </c>
      <c r="W524" s="57" t="n">
        <f aca="false">W22</f>
        <v>0</v>
      </c>
      <c r="X524" s="57" t="n">
        <f aca="false">X22</f>
        <v>0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n">
        <f aca="false">CR22</f>
        <v>0</v>
      </c>
      <c r="CS524" s="57" t="n">
        <f aca="false">CS22</f>
        <v>0</v>
      </c>
      <c r="CT524" s="57" t="n">
        <f aca="false">CT22</f>
        <v>0</v>
      </c>
    </row>
    <row r="525" customFormat="false" ht="15" hidden="true" customHeight="true" outlineLevel="0" collapsed="false">
      <c r="D525" s="57" t="n">
        <f aca="false">D23</f>
        <v>0</v>
      </c>
      <c r="F525" s="57" t="n">
        <f aca="false">F23</f>
        <v>0</v>
      </c>
      <c r="G525" s="57" t="n">
        <f aca="false">G23</f>
        <v>0</v>
      </c>
      <c r="H525" s="57" t="n">
        <f aca="false">H23</f>
        <v>0</v>
      </c>
      <c r="I525" s="57" t="n">
        <f aca="false">I23</f>
        <v>0</v>
      </c>
      <c r="J525" s="57" t="n">
        <f aca="false">J23</f>
        <v>0</v>
      </c>
      <c r="K525" s="57" t="n">
        <f aca="false">K23</f>
        <v>0</v>
      </c>
      <c r="L525" s="57" t="n">
        <f aca="false">L23</f>
        <v>0</v>
      </c>
      <c r="M525" s="57" t="n">
        <f aca="false">M23</f>
        <v>0</v>
      </c>
      <c r="N525" s="57" t="n">
        <f aca="false">N23</f>
        <v>0</v>
      </c>
      <c r="O525" s="57" t="n">
        <f aca="false">O23</f>
        <v>0</v>
      </c>
      <c r="P525" s="57" t="n">
        <f aca="false">P23</f>
        <v>0</v>
      </c>
      <c r="Q525" s="57" t="n">
        <f aca="false">Q23</f>
        <v>0</v>
      </c>
      <c r="R525" s="57" t="n">
        <f aca="false">R23</f>
        <v>0</v>
      </c>
      <c r="S525" s="57" t="n">
        <f aca="false">S23</f>
        <v>0</v>
      </c>
      <c r="T525" s="57" t="n">
        <f aca="false">T23</f>
        <v>0</v>
      </c>
      <c r="U525" s="57" t="n">
        <f aca="false">U23</f>
        <v>0</v>
      </c>
      <c r="V525" s="57" t="n">
        <f aca="false">V23</f>
        <v>0</v>
      </c>
      <c r="W525" s="57" t="n">
        <f aca="false">W23</f>
        <v>0</v>
      </c>
      <c r="X525" s="57" t="n">
        <f aca="false">X23</f>
        <v>0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n">
        <f aca="false">CR23</f>
        <v>0</v>
      </c>
      <c r="CS525" s="57" t="n">
        <f aca="false">CS23</f>
        <v>0</v>
      </c>
      <c r="CT525" s="57" t="n">
        <f aca="false">CT23</f>
        <v>0</v>
      </c>
    </row>
    <row r="526" customFormat="false" ht="15" hidden="true" customHeight="true" outlineLevel="0" collapsed="false">
      <c r="D526" s="57" t="n">
        <f aca="false">D24</f>
        <v>0</v>
      </c>
      <c r="F526" s="57" t="n">
        <f aca="false">F24</f>
        <v>0</v>
      </c>
      <c r="G526" s="57" t="n">
        <f aca="false">G24</f>
        <v>0</v>
      </c>
      <c r="H526" s="57" t="n">
        <f aca="false">H24</f>
        <v>0</v>
      </c>
      <c r="I526" s="57" t="n">
        <f aca="false">I24</f>
        <v>0</v>
      </c>
      <c r="J526" s="57" t="n">
        <f aca="false">J24</f>
        <v>0</v>
      </c>
      <c r="K526" s="57" t="n">
        <f aca="false">K24</f>
        <v>0</v>
      </c>
      <c r="L526" s="57" t="n">
        <f aca="false">L24</f>
        <v>0</v>
      </c>
      <c r="M526" s="57" t="n">
        <f aca="false">M24</f>
        <v>0</v>
      </c>
      <c r="N526" s="57" t="n">
        <f aca="false">N24</f>
        <v>0</v>
      </c>
      <c r="O526" s="57" t="n">
        <f aca="false">O24</f>
        <v>0</v>
      </c>
      <c r="P526" s="57" t="n">
        <f aca="false">P24</f>
        <v>0</v>
      </c>
      <c r="Q526" s="57" t="n">
        <f aca="false">Q24</f>
        <v>0</v>
      </c>
      <c r="R526" s="57" t="n">
        <f aca="false">R24</f>
        <v>0</v>
      </c>
      <c r="S526" s="57" t="n">
        <f aca="false">S24</f>
        <v>0</v>
      </c>
      <c r="T526" s="57" t="n">
        <f aca="false">T24</f>
        <v>0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0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n">
        <f aca="false">CR24</f>
        <v>0</v>
      </c>
      <c r="CS526" s="57" t="n">
        <f aca="false">CS24</f>
        <v>0</v>
      </c>
      <c r="CT526" s="57" t="n">
        <f aca="false">CT24</f>
        <v>0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3a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T7" activeCellId="0" sqref="T7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1</v>
      </c>
      <c r="B1" s="111" t="n">
        <f aca="false">IF(AND(SUM(C6:J55)&gt;0,COUNTIF(L6:L55,V3)&gt;0),PRODUCT(A2:A55)*V1,0)</f>
        <v>1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1</v>
      </c>
      <c r="B2" s="111" t="b">
        <f aca="false">ISBLANK(L2)</f>
        <v>0</v>
      </c>
      <c r="C2" s="111" t="n">
        <f aca="false">LEN(L2)</f>
        <v>19</v>
      </c>
      <c r="L2" s="114" t="s">
        <v>183</v>
      </c>
      <c r="M2" s="115" t="s">
        <v>184</v>
      </c>
      <c r="O2" s="116"/>
      <c r="V2" s="111" t="n">
        <f aca="false">SUM(AE6:AE55)*C2</f>
        <v>7087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2</v>
      </c>
      <c r="L5" s="125" t="s">
        <v>185</v>
      </c>
      <c r="M5" s="125" t="s">
        <v>186</v>
      </c>
      <c r="N5" s="125" t="s">
        <v>187</v>
      </c>
      <c r="O5" s="125" t="s">
        <v>188</v>
      </c>
      <c r="P5" s="125" t="s">
        <v>189</v>
      </c>
      <c r="Q5" s="125" t="s">
        <v>190</v>
      </c>
      <c r="R5" s="125" t="s">
        <v>191</v>
      </c>
      <c r="S5" s="125" t="s">
        <v>192</v>
      </c>
      <c r="T5" s="125" t="s">
        <v>193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4</v>
      </c>
      <c r="M6" s="127" t="s">
        <v>195</v>
      </c>
      <c r="N6" s="127" t="s">
        <v>196</v>
      </c>
      <c r="O6" s="127" t="s">
        <v>197</v>
      </c>
      <c r="P6" s="127" t="n">
        <v>37</v>
      </c>
      <c r="Q6" s="127" t="n">
        <v>60</v>
      </c>
      <c r="R6" s="127" t="s">
        <v>198</v>
      </c>
      <c r="S6" s="127" t="s">
        <v>199</v>
      </c>
      <c r="T6" s="127" t="s">
        <v>200</v>
      </c>
      <c r="U6" s="128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45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1</v>
      </c>
      <c r="M7" s="130" t="s">
        <v>202</v>
      </c>
      <c r="N7" s="130" t="s">
        <v>203</v>
      </c>
      <c r="O7" s="130" t="s">
        <v>204</v>
      </c>
      <c r="P7" s="130" t="n">
        <v>27</v>
      </c>
      <c r="Q7" s="130" t="n">
        <v>66</v>
      </c>
      <c r="R7" s="130" t="s">
        <v>198</v>
      </c>
      <c r="S7" s="130" t="s">
        <v>205</v>
      </c>
      <c r="T7" s="130" t="s">
        <v>206</v>
      </c>
      <c r="U7" s="128"/>
      <c r="V7" s="1" t="n">
        <f aca="false">LEN(L7)</f>
        <v>29</v>
      </c>
      <c r="W7" s="1" t="n">
        <f aca="false">LEN(M7)</f>
        <v>11</v>
      </c>
      <c r="X7" s="1" t="n">
        <f aca="false">LEN(N7)</f>
        <v>10</v>
      </c>
      <c r="Y7" s="1" t="n">
        <f aca="false">LEN(O7)</f>
        <v>13</v>
      </c>
      <c r="Z7" s="1" t="n">
        <f aca="false">LEN(P7)</f>
        <v>2</v>
      </c>
      <c r="AA7" s="1" t="n">
        <f aca="false">LEN(Q7)</f>
        <v>2</v>
      </c>
      <c r="AB7" s="1" t="n">
        <f aca="false">LEN(R7)</f>
        <v>39</v>
      </c>
      <c r="AC7" s="1" t="n">
        <f aca="false">LEN(S7)</f>
        <v>11</v>
      </c>
      <c r="AD7" s="1" t="n">
        <f aca="false">LEN(T7)</f>
        <v>7</v>
      </c>
      <c r="AE7" s="1" t="n">
        <f aca="false">SUM(V7:AD7)</f>
        <v>124</v>
      </c>
      <c r="AF7" s="1"/>
      <c r="AG7" s="1"/>
      <c r="AH7" s="1"/>
    </row>
    <row r="8" customFormat="false" ht="4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7</v>
      </c>
      <c r="M8" s="130" t="s">
        <v>208</v>
      </c>
      <c r="N8" s="130" t="s">
        <v>209</v>
      </c>
      <c r="O8" s="130" t="s">
        <v>210</v>
      </c>
      <c r="P8" s="130" t="n">
        <v>1</v>
      </c>
      <c r="Q8" s="130" t="n">
        <v>49</v>
      </c>
      <c r="R8" s="130" t="s">
        <v>198</v>
      </c>
      <c r="S8" s="130"/>
      <c r="T8" s="130" t="s">
        <v>211</v>
      </c>
      <c r="U8" s="128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3a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19" min="10" style="131" width="5.71"/>
    <col collapsed="false" customWidth="true" hidden="true" outlineLevel="0" max="43" min="20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str">
        <f aca="false">служ!B13</f>
        <v>23042019ma5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40</v>
      </c>
      <c r="GG1" s="132" t="n">
        <f aca="true">NOW()</f>
        <v>46231.9109216091</v>
      </c>
      <c r="GI1" s="1" t="str">
        <f aca="false">Инструкция!A3</f>
        <v>версия 1.0</v>
      </c>
      <c r="GK1" s="133"/>
      <c r="IU1" s="0" t="s">
        <v>212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7" t="s">
        <v>213</v>
      </c>
      <c r="D3" s="67" t="str">
        <f aca="false">служ!B10&amp;"  "&amp;служ!B11</f>
        <v>Проверочная работа по математике  5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14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2</v>
      </c>
      <c r="C5" s="140" t="s">
        <v>185</v>
      </c>
      <c r="D5" s="140" t="s">
        <v>186</v>
      </c>
      <c r="E5" s="140" t="s">
        <v>187</v>
      </c>
      <c r="F5" s="140" t="s">
        <v>215</v>
      </c>
      <c r="G5" s="140" t="s">
        <v>189</v>
      </c>
      <c r="H5" s="140" t="s">
        <v>190</v>
      </c>
      <c r="I5" s="140" t="s">
        <v>191</v>
      </c>
      <c r="J5" s="140" t="s">
        <v>192</v>
      </c>
      <c r="K5" s="140" t="s">
        <v>193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Кадиев</v>
      </c>
      <c r="E6" s="141" t="str">
        <f aca="false">IF(Специалисты!N6="","",CLEAN(Специалисты!N6))</f>
        <v>Алисултан</v>
      </c>
      <c r="F6" s="141" t="str">
        <f aca="false">IF(Специалисты!O6="","",CLEAN(Специалисты!O6))</f>
        <v>Кадимагомедович</v>
      </c>
      <c r="G6" s="141" t="n">
        <f aca="false">IF(Специалисты!P6="","",Специалисты!P6)</f>
        <v>37</v>
      </c>
      <c r="H6" s="141" t="n">
        <f aca="false">IF(Специалисты!Q6="","",Специалисты!Q6)</f>
        <v>60</v>
      </c>
      <c r="I6" s="141" t="str">
        <f aca="false">IF(Специалисты!R6="","",Специалисты!R6)</f>
        <v>аттестован(а) на соответствие должности</v>
      </c>
      <c r="J6" s="141" t="str">
        <f aca="false">IF(Специалисты!S6="","",Специалисты!S6)</f>
        <v>10-11 классы</v>
      </c>
      <c r="K6" s="141" t="str">
        <f aca="false">IF(Специалисты!T6="","",CLEAN(Специалисты!T6))</f>
        <v>Зам директора по УВ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Омаргаджиев</v>
      </c>
      <c r="E7" s="141" t="str">
        <f aca="false">IF(Специалисты!N7="","",CLEAN(Специалисты!N7))</f>
        <v>Абдулхалик</v>
      </c>
      <c r="F7" s="141" t="str">
        <f aca="false">IF(Специалисты!O7="","",CLEAN(Специалисты!O7))</f>
        <v>Абдулатипович</v>
      </c>
      <c r="G7" s="141" t="n">
        <f aca="false">IF(Специалисты!P7="","",Специалисты!P7)</f>
        <v>27</v>
      </c>
      <c r="H7" s="141" t="n">
        <f aca="false">IF(Специалисты!Q7="","",Специалисты!Q7)</f>
        <v>66</v>
      </c>
      <c r="I7" s="141" t="str">
        <f aca="false">IF(Специалисты!R7="","",Специалисты!R7)</f>
        <v>аттестован(а) на соответствие должности</v>
      </c>
      <c r="J7" s="141" t="str">
        <f aca="false">IF(Специалисты!S7="","",Специалисты!S7)</f>
        <v>5-11 классы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технический специалист</v>
      </c>
      <c r="D8" s="141" t="str">
        <f aca="false">IF(Специалисты!M8="","",CLEAN(Специалисты!M8))</f>
        <v>Абдулатипов</v>
      </c>
      <c r="E8" s="141" t="str">
        <f aca="false">IF(Специалисты!N8="","",CLEAN(Специалисты!N8))</f>
        <v>Абдулатип</v>
      </c>
      <c r="F8" s="141" t="str">
        <f aca="false">IF(Специалисты!O8="","",CLEAN(Специалисты!O8))</f>
        <v>Омаргаджиевич</v>
      </c>
      <c r="G8" s="141" t="n">
        <f aca="false">IF(Специалисты!P8="","",Специалисты!P8)</f>
        <v>1</v>
      </c>
      <c r="H8" s="141" t="n">
        <f aca="false">IF(Специалисты!Q8="","",Специалисты!Q8)</f>
        <v>49</v>
      </c>
      <c r="I8" s="141" t="str">
        <f aca="false">IF(Специалисты!R8="","",Специалисты!R8)</f>
        <v>аттестован(а) на соответствие должности</v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>Руководитель ИКТ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6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2</v>
      </c>
      <c r="C57" s="147" t="s">
        <v>217</v>
      </c>
      <c r="D57" s="147" t="n">
        <f aca="false">служ!C32</f>
        <v>1</v>
      </c>
      <c r="E57" s="147" t="n">
        <f aca="false">служ!D32</f>
        <v>2</v>
      </c>
      <c r="F57" s="147" t="n">
        <f aca="false">служ!E32</f>
        <v>3</v>
      </c>
      <c r="G57" s="147" t="n">
        <f aca="false">служ!F32</f>
        <v>4</v>
      </c>
      <c r="H57" s="147" t="n">
        <f aca="false">служ!G32</f>
        <v>5</v>
      </c>
      <c r="I57" s="147" t="n">
        <f aca="false">служ!H32</f>
        <v>6</v>
      </c>
      <c r="J57" s="147" t="n">
        <f aca="false">служ!I32</f>
        <v>7</v>
      </c>
      <c r="K57" s="147" t="n">
        <f aca="false">служ!J32</f>
        <v>8</v>
      </c>
      <c r="L57" s="147" t="n">
        <f aca="false">служ!K32</f>
        <v>9</v>
      </c>
      <c r="M57" s="147" t="n">
        <f aca="false">служ!L32</f>
        <v>10</v>
      </c>
      <c r="N57" s="147" t="str">
        <f aca="false">служ!C36</f>
        <v>11(1)</v>
      </c>
      <c r="O57" s="147" t="str">
        <f aca="false">служ!D36</f>
        <v>11(2)</v>
      </c>
      <c r="P57" s="147" t="str">
        <f aca="false">служ!E36</f>
        <v>12(1)</v>
      </c>
      <c r="Q57" s="147" t="str">
        <f aca="false">служ!F36</f>
        <v>12(2)</v>
      </c>
      <c r="R57" s="147" t="n">
        <f aca="false">служ!G36</f>
        <v>13</v>
      </c>
      <c r="S57" s="147" t="n">
        <f aca="false">служ!H36</f>
        <v>14</v>
      </c>
      <c r="T57" s="147" t="str">
        <f aca="false">служ!I36</f>
        <v>нет</v>
      </c>
      <c r="U57" s="147" t="str">
        <f aca="false">служ!J36</f>
        <v>нет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8</v>
      </c>
      <c r="AS57" s="147" t="str">
        <f aca="false">Протокол!D9</f>
        <v>Вариант</v>
      </c>
      <c r="AT57" s="147"/>
      <c r="AU57" s="147" t="s">
        <v>176</v>
      </c>
      <c r="AV57" s="147" t="s">
        <v>177</v>
      </c>
      <c r="AW57" s="147" t="s">
        <v>178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5001</v>
      </c>
      <c r="D58" s="150" t="str">
        <f aca="false">IF(Протокол!G10="","",Протокол!G10)</f>
        <v/>
      </c>
      <c r="E58" s="150" t="str">
        <f aca="false">IF(Протокол!H10="","",Протокол!H10)</f>
        <v/>
      </c>
      <c r="F58" s="150" t="str">
        <f aca="false">IF(Протокол!I10="","",Протокол!I10)</f>
        <v/>
      </c>
      <c r="G58" s="150" t="str">
        <f aca="false">IF(Протокол!J10="","",Протокол!J10)</f>
        <v/>
      </c>
      <c r="H58" s="150" t="str">
        <f aca="false">IF(Протокол!K10="","",Протокол!K10)</f>
        <v/>
      </c>
      <c r="I58" s="150" t="str">
        <f aca="false">IF(Протокол!L10="","",Протокол!L10)</f>
        <v/>
      </c>
      <c r="J58" s="150" t="str">
        <f aca="false">IF(Протокол!M10="","",Протокол!M10)</f>
        <v/>
      </c>
      <c r="K58" s="150" t="str">
        <f aca="false">IF(Протокол!N10="","",Протокол!N10)</f>
        <v/>
      </c>
      <c r="L58" s="150" t="str">
        <f aca="false">IF(Протокол!O10="","",Протокол!O10)</f>
        <v/>
      </c>
      <c r="M58" s="150" t="str">
        <f aca="false">IF(Протокол!P10="","",Протокол!P10)</f>
        <v/>
      </c>
      <c r="N58" s="150" t="str">
        <f aca="false">IF(Протокол!Q10="","",Протокол!Q10)</f>
        <v/>
      </c>
      <c r="O58" s="150" t="str">
        <f aca="false">IF(Протокол!R10="","",Протокол!R10)</f>
        <v/>
      </c>
      <c r="P58" s="150" t="str">
        <f aca="false">IF(Протокол!S10="","",Протокол!S10)</f>
        <v/>
      </c>
      <c r="Q58" s="150" t="str">
        <f aca="false">IF(Протокол!T10="","",Протокол!T10)</f>
        <v/>
      </c>
      <c r="R58" s="150" t="str">
        <f aca="false">IF(Протокол!U10="","",Протокол!U10)</f>
        <v/>
      </c>
      <c r="S58" s="150" t="str">
        <f aca="false">IF(Протокол!V10="","",Протокол!V10)</f>
        <v/>
      </c>
      <c r="T58" s="150" t="str">
        <f aca="false">IF(Протокол!W10="","",Протокол!W10)</f>
        <v/>
      </c>
      <c r="U58" s="150" t="str">
        <f aca="false">IF(Протокол!X10="","",Протокол!X10)</f>
        <v/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str">
        <f aca="false">IF(AND(LEN(C58)&gt;0,AS58&gt;0),Протокол!CU10,"")</f>
        <v/>
      </c>
      <c r="AS58" s="148" t="str">
        <f aca="false">IF(Протокол!D10="","",Протокол!D10)</f>
        <v>отсутствовал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/>
      </c>
      <c r="AV58" s="150" t="str">
        <f aca="false">IF(Протокол!CS10="","",Протокол!CS10)</f>
        <v/>
      </c>
      <c r="AW58" s="150" t="str">
        <f aca="false">IF(Протокол!CT10="","",Протокол!CT10)</f>
        <v/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5002</v>
      </c>
      <c r="D59" s="150" t="n">
        <f aca="false">IF(Протокол!G11="","",Протокол!G11)</f>
        <v>1</v>
      </c>
      <c r="E59" s="150" t="n">
        <f aca="false">IF(Протокол!H11="","",Протокол!H11)</f>
        <v>1</v>
      </c>
      <c r="F59" s="150" t="n">
        <f aca="false">IF(Протокол!I11="","",Протокол!I11)</f>
        <v>1</v>
      </c>
      <c r="G59" s="150" t="n">
        <f aca="false">IF(Протокол!J11="","",Протокол!J11)</f>
        <v>1</v>
      </c>
      <c r="H59" s="150" t="n">
        <f aca="false">IF(Протокол!K11="","",Протокол!K11)</f>
        <v>1</v>
      </c>
      <c r="I59" s="150" t="n">
        <f aca="false">IF(Протокол!L11="","",Протокол!L11)</f>
        <v>2</v>
      </c>
      <c r="J59" s="150" t="n">
        <f aca="false">IF(Протокол!M11="","",Протокол!M11)</f>
        <v>0</v>
      </c>
      <c r="K59" s="150" t="n">
        <f aca="false">IF(Протокол!N11="","",Протокол!N11)</f>
        <v>0</v>
      </c>
      <c r="L59" s="150" t="n">
        <f aca="false">IF(Протокол!O11="","",Протокол!O11)</f>
        <v>1</v>
      </c>
      <c r="M59" s="150" t="n">
        <f aca="false">IF(Протокол!P11="","",Протокол!P11)</f>
        <v>1</v>
      </c>
      <c r="N59" s="150" t="n">
        <f aca="false">IF(Протокол!Q11="","",Протокол!Q11)</f>
        <v>1</v>
      </c>
      <c r="O59" s="150" t="n">
        <f aca="false">IF(Протокол!R11="","",Протокол!R11)</f>
        <v>1</v>
      </c>
      <c r="P59" s="150" t="n">
        <f aca="false">IF(Протокол!S11="","",Протокол!S11)</f>
        <v>1</v>
      </c>
      <c r="Q59" s="150" t="n">
        <f aca="false">IF(Протокол!T11="","",Протокол!T11)</f>
        <v>1</v>
      </c>
      <c r="R59" s="150" t="n">
        <f aca="false">IF(Протокол!U11="","",Протокол!U11)</f>
        <v>0</v>
      </c>
      <c r="S59" s="150" t="n">
        <f aca="false">IF(Протокол!V11="","",Протокол!V11)</f>
        <v>0</v>
      </c>
      <c r="T59" s="150" t="str">
        <f aca="false">IF(Протокол!W11="","",Протокол!W11)</f>
        <v/>
      </c>
      <c r="U59" s="150" t="str">
        <f aca="false">IF(Протокол!X11="","",Протокол!X11)</f>
        <v/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13</v>
      </c>
      <c r="AS59" s="148" t="n">
        <f aca="false">IF(Протокол!D11="","",Протокол!D11)</f>
        <v>2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нет</v>
      </c>
      <c r="AV59" s="150" t="str">
        <f aca="false">IF(Протокол!CS11="","",Протокол!CS11)</f>
        <v>м</v>
      </c>
      <c r="AW59" s="150" t="n">
        <f aca="false">IF(Протокол!CT11="","",Протокол!CT11)</f>
        <v>5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5003</v>
      </c>
      <c r="D60" s="150" t="n">
        <f aca="false">IF(Протокол!G12="","",Протокол!G12)</f>
        <v>1</v>
      </c>
      <c r="E60" s="150" t="n">
        <f aca="false">IF(Протокол!H12="","",Протокол!H12)</f>
        <v>0</v>
      </c>
      <c r="F60" s="150" t="n">
        <f aca="false">IF(Протокол!I12="","",Протокол!I12)</f>
        <v>1</v>
      </c>
      <c r="G60" s="150" t="n">
        <f aca="false">IF(Протокол!J12="","",Протокол!J12)</f>
        <v>0</v>
      </c>
      <c r="H60" s="150" t="n">
        <f aca="false">IF(Протокол!K12="","",Протокол!K12)</f>
        <v>1</v>
      </c>
      <c r="I60" s="150" t="n">
        <f aca="false">IF(Протокол!L12="","",Протокол!L12)</f>
        <v>0</v>
      </c>
      <c r="J60" s="150" t="n">
        <f aca="false">IF(Протокол!M12="","",Протокол!M12)</f>
        <v>0</v>
      </c>
      <c r="K60" s="150" t="n">
        <f aca="false">IF(Протокол!N12="","",Протокол!N12)</f>
        <v>0</v>
      </c>
      <c r="L60" s="150" t="n">
        <f aca="false">IF(Протокол!O12="","",Протокол!O12)</f>
        <v>0</v>
      </c>
      <c r="M60" s="150" t="n">
        <f aca="false">IF(Протокол!P12="","",Протокол!P12)</f>
        <v>0</v>
      </c>
      <c r="N60" s="150" t="n">
        <f aca="false">IF(Протокол!Q12="","",Протокол!Q12)</f>
        <v>1</v>
      </c>
      <c r="O60" s="150" t="n">
        <f aca="false">IF(Протокол!R12="","",Протокол!R12)</f>
        <v>0</v>
      </c>
      <c r="P60" s="150" t="n">
        <f aca="false">IF(Протокол!S12="","",Протокол!S12)</f>
        <v>0</v>
      </c>
      <c r="Q60" s="150" t="n">
        <f aca="false">IF(Протокол!T12="","",Протокол!T12)</f>
        <v>0</v>
      </c>
      <c r="R60" s="150" t="n">
        <f aca="false">IF(Протокол!U12="","",Протокол!U12)</f>
        <v>0</v>
      </c>
      <c r="S60" s="150" t="n">
        <f aca="false">IF(Протокол!V12="","",Протокол!V12)</f>
        <v>0</v>
      </c>
      <c r="T60" s="150" t="str">
        <f aca="false">IF(Протокол!W12="","",Протокол!W12)</f>
        <v/>
      </c>
      <c r="U60" s="150" t="str">
        <f aca="false">IF(Протокол!X12="","",Протокол!X12)</f>
        <v/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4</v>
      </c>
      <c r="AS60" s="148" t="n">
        <f aca="false">IF(Протокол!D12="","",Протокол!D12)</f>
        <v>2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нет</v>
      </c>
      <c r="AV60" s="150" t="str">
        <f aca="false">IF(Протокол!CS12="","",Протокол!CS12)</f>
        <v>ж</v>
      </c>
      <c r="AW60" s="150" t="n">
        <f aca="false">IF(Протокол!CT12="","",Протокол!CT12)</f>
        <v>3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5004</v>
      </c>
      <c r="D61" s="150" t="n">
        <f aca="false">IF(Протокол!G13="","",Протокол!G13)</f>
        <v>1</v>
      </c>
      <c r="E61" s="150" t="n">
        <f aca="false">IF(Протокол!H13="","",Протокол!H13)</f>
        <v>0</v>
      </c>
      <c r="F61" s="150" t="n">
        <f aca="false">IF(Протокол!I13="","",Протокол!I13)</f>
        <v>0</v>
      </c>
      <c r="G61" s="150" t="n">
        <f aca="false">IF(Протокол!J13="","",Протокол!J13)</f>
        <v>0</v>
      </c>
      <c r="H61" s="150" t="n">
        <f aca="false">IF(Протокол!K13="","",Протокол!K13)</f>
        <v>0</v>
      </c>
      <c r="I61" s="150" t="n">
        <f aca="false">IF(Протокол!L13="","",Протокол!L13)</f>
        <v>0</v>
      </c>
      <c r="J61" s="150" t="n">
        <f aca="false">IF(Протокол!M13="","",Протокол!M13)</f>
        <v>0</v>
      </c>
      <c r="K61" s="150" t="n">
        <f aca="false">IF(Протокол!N13="","",Протокол!N13)</f>
        <v>0</v>
      </c>
      <c r="L61" s="150" t="n">
        <f aca="false">IF(Протокол!O13="","",Протокол!O13)</f>
        <v>0</v>
      </c>
      <c r="M61" s="150" t="n">
        <f aca="false">IF(Протокол!P13="","",Протокол!P13)</f>
        <v>2</v>
      </c>
      <c r="N61" s="150" t="n">
        <f aca="false">IF(Протокол!Q13="","",Протокол!Q13)</f>
        <v>1</v>
      </c>
      <c r="O61" s="150" t="n">
        <f aca="false">IF(Протокол!R13="","",Протокол!R13)</f>
        <v>1</v>
      </c>
      <c r="P61" s="150" t="n">
        <f aca="false">IF(Протокол!S13="","",Протокол!S13)</f>
        <v>1</v>
      </c>
      <c r="Q61" s="150" t="n">
        <f aca="false">IF(Протокол!T13="","",Протокол!T13)</f>
        <v>1</v>
      </c>
      <c r="R61" s="150" t="n">
        <f aca="false">IF(Протокол!U13="","",Протокол!U13)</f>
        <v>0</v>
      </c>
      <c r="S61" s="150" t="n">
        <f aca="false">IF(Протокол!V13="","",Протокол!V13)</f>
        <v>0</v>
      </c>
      <c r="T61" s="150" t="str">
        <f aca="false">IF(Протокол!W13="","",Протокол!W13)</f>
        <v/>
      </c>
      <c r="U61" s="150" t="str">
        <f aca="false">IF(Протокол!X13="","",Протокол!X13)</f>
        <v/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7</v>
      </c>
      <c r="AS61" s="148" t="n">
        <f aca="false">IF(Протокол!D13="","",Протокол!D13)</f>
        <v>1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нет</v>
      </c>
      <c r="AV61" s="150" t="str">
        <f aca="false">IF(Протокол!CS13="","",Протокол!CS13)</f>
        <v>м</v>
      </c>
      <c r="AW61" s="150" t="n">
        <f aca="false">IF(Протокол!CT13="","",Протокол!CT13)</f>
        <v>3</v>
      </c>
    </row>
    <row r="62" s="148" customFormat="true" ht="12.75" hidden="false" customHeight="false" outlineLevel="0" collapsed="false">
      <c r="A62" s="148" t="n">
        <f aca="false">IF(LEN(C62)&gt;0,1,0)</f>
        <v>0</v>
      </c>
      <c r="B62" s="149" t="n">
        <f aca="false">IF(Протокол!B14="","",Протокол!B14)</f>
        <v>5</v>
      </c>
      <c r="C62" s="149" t="str">
        <f aca="false">IF(AND(Протокол!F14="",Протокол!D14=""),"",Протокол!C14)</f>
        <v/>
      </c>
      <c r="D62" s="150" t="str">
        <f aca="false">IF(Протокол!G14="","",Протокол!G14)</f>
        <v/>
      </c>
      <c r="E62" s="150" t="str">
        <f aca="false">IF(Протокол!H14="","",Протокол!H14)</f>
        <v/>
      </c>
      <c r="F62" s="150" t="str">
        <f aca="false">IF(Протокол!I14="","",Протокол!I14)</f>
        <v/>
      </c>
      <c r="G62" s="150" t="str">
        <f aca="false">IF(Протокол!J14="","",Протокол!J14)</f>
        <v/>
      </c>
      <c r="H62" s="150" t="str">
        <f aca="false">IF(Протокол!K14="","",Протокол!K14)</f>
        <v/>
      </c>
      <c r="I62" s="150" t="str">
        <f aca="false">IF(Протокол!L14="","",Протокол!L14)</f>
        <v/>
      </c>
      <c r="J62" s="150" t="str">
        <f aca="false">IF(Протокол!M14="","",Протокол!M14)</f>
        <v/>
      </c>
      <c r="K62" s="150" t="str">
        <f aca="false">IF(Протокол!N14="","",Протокол!N14)</f>
        <v/>
      </c>
      <c r="L62" s="150" t="str">
        <f aca="false">IF(Протокол!O14="","",Протокол!O14)</f>
        <v/>
      </c>
      <c r="M62" s="150" t="str">
        <f aca="false">IF(Протокол!P14="","",Протокол!P14)</f>
        <v/>
      </c>
      <c r="N62" s="150" t="str">
        <f aca="false">IF(Протокол!Q14="","",Протокол!Q14)</f>
        <v/>
      </c>
      <c r="O62" s="150" t="str">
        <f aca="false">IF(Протокол!R14="","",Протокол!R14)</f>
        <v/>
      </c>
      <c r="P62" s="150" t="str">
        <f aca="false">IF(Протокол!S14="","",Протокол!S14)</f>
        <v/>
      </c>
      <c r="Q62" s="150" t="str">
        <f aca="false">IF(Протокол!T14="","",Протокол!T14)</f>
        <v/>
      </c>
      <c r="R62" s="150" t="str">
        <f aca="false">IF(Протокол!U14="","",Протокол!U14)</f>
        <v/>
      </c>
      <c r="S62" s="150" t="str">
        <f aca="false">IF(Протокол!V14="","",Протокол!V14)</f>
        <v/>
      </c>
      <c r="T62" s="150" t="str">
        <f aca="false">IF(Протокол!W14="","",Протокол!W14)</f>
        <v/>
      </c>
      <c r="U62" s="150" t="str">
        <f aca="false">IF(Протокол!X14="","",Протокол!X14)</f>
        <v/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str">
        <f aca="false">IF(AND(LEN(C62)&gt;0,AS62&gt;0),Протокол!CU14,"")</f>
        <v/>
      </c>
      <c r="AS62" s="148" t="str">
        <f aca="false">IF(Протокол!D14="","",Протокол!D14)</f>
        <v/>
      </c>
      <c r="AT62" s="148" t="str">
        <f aca="false">IF(Протокол!F14="","",Протокол!F14)</f>
        <v/>
      </c>
      <c r="AU62" s="150" t="str">
        <f aca="false">IF(Протокол!CR14="","",Протокол!CR14)</f>
        <v/>
      </c>
      <c r="AV62" s="150" t="str">
        <f aca="false">IF(Протокол!CS14="","",Протокол!CS14)</f>
        <v/>
      </c>
      <c r="AW62" s="150" t="str">
        <f aca="false">IF(Протокол!CT14="","",Протокол!CT14)</f>
        <v/>
      </c>
    </row>
    <row r="63" s="148" customFormat="true" ht="12.75" hidden="false" customHeight="false" outlineLevel="0" collapsed="false">
      <c r="A63" s="148" t="n">
        <f aca="false">IF(LEN(C63)&gt;0,1,0)</f>
        <v>0</v>
      </c>
      <c r="B63" s="149" t="n">
        <f aca="false">IF(Протокол!B15="","",Протокол!B15)</f>
        <v>6</v>
      </c>
      <c r="C63" s="149" t="str">
        <f aca="false">IF(AND(Протокол!F15="",Протокол!D15=""),"",Протокол!C15)</f>
        <v/>
      </c>
      <c r="D63" s="150" t="str">
        <f aca="false">IF(Протокол!G15="","",Протокол!G15)</f>
        <v/>
      </c>
      <c r="E63" s="150" t="str">
        <f aca="false">IF(Протокол!H15="","",Протокол!H15)</f>
        <v/>
      </c>
      <c r="F63" s="150" t="str">
        <f aca="false">IF(Протокол!I15="","",Протокол!I15)</f>
        <v/>
      </c>
      <c r="G63" s="150" t="str">
        <f aca="false">IF(Протокол!J15="","",Протокол!J15)</f>
        <v/>
      </c>
      <c r="H63" s="150" t="str">
        <f aca="false">IF(Протокол!K15="","",Протокол!K15)</f>
        <v/>
      </c>
      <c r="I63" s="150" t="str">
        <f aca="false">IF(Протокол!L15="","",Протокол!L15)</f>
        <v/>
      </c>
      <c r="J63" s="150" t="str">
        <f aca="false">IF(Протокол!M15="","",Протокол!M15)</f>
        <v/>
      </c>
      <c r="K63" s="150" t="str">
        <f aca="false">IF(Протокол!N15="","",Протокол!N15)</f>
        <v/>
      </c>
      <c r="L63" s="150" t="str">
        <f aca="false">IF(Протокол!O15="","",Протокол!O15)</f>
        <v/>
      </c>
      <c r="M63" s="150" t="str">
        <f aca="false">IF(Протокол!P15="","",Протокол!P15)</f>
        <v/>
      </c>
      <c r="N63" s="150" t="str">
        <f aca="false">IF(Протокол!Q15="","",Протокол!Q15)</f>
        <v/>
      </c>
      <c r="O63" s="150" t="str">
        <f aca="false">IF(Протокол!R15="","",Протокол!R15)</f>
        <v/>
      </c>
      <c r="P63" s="150" t="str">
        <f aca="false">IF(Протокол!S15="","",Протокол!S15)</f>
        <v/>
      </c>
      <c r="Q63" s="150" t="str">
        <f aca="false">IF(Протокол!T15="","",Протокол!T15)</f>
        <v/>
      </c>
      <c r="R63" s="150" t="str">
        <f aca="false">IF(Протокол!U15="","",Протокол!U15)</f>
        <v/>
      </c>
      <c r="S63" s="150" t="str">
        <f aca="false">IF(Протокол!V15="","",Протокол!V15)</f>
        <v/>
      </c>
      <c r="T63" s="150" t="str">
        <f aca="false">IF(Протокол!W15="","",Протокол!W15)</f>
        <v/>
      </c>
      <c r="U63" s="150" t="str">
        <f aca="false">IF(Протокол!X15="","",Протокол!X15)</f>
        <v/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str">
        <f aca="false">IF(AND(LEN(C63)&gt;0,AS63&gt;0),Протокол!CU15,"")</f>
        <v/>
      </c>
      <c r="AS63" s="148" t="str">
        <f aca="false">IF(Протокол!D15="","",Протокол!D15)</f>
        <v/>
      </c>
      <c r="AT63" s="148" t="str">
        <f aca="false">IF(Протокол!F15="","",Протокол!F15)</f>
        <v/>
      </c>
      <c r="AU63" s="150" t="str">
        <f aca="false">IF(Протокол!CR15="","",Протокол!CR15)</f>
        <v/>
      </c>
      <c r="AV63" s="150" t="str">
        <f aca="false">IF(Протокол!CS15="","",Протокол!CS15)</f>
        <v/>
      </c>
      <c r="AW63" s="150" t="str">
        <f aca="false">IF(Протокол!CT15="","",Протокол!CT15)</f>
        <v/>
      </c>
    </row>
    <row r="64" s="148" customFormat="true" ht="12.75" hidden="false" customHeight="false" outlineLevel="0" collapsed="false">
      <c r="A64" s="148" t="n">
        <f aca="false">IF(LEN(C64)&gt;0,1,0)</f>
        <v>0</v>
      </c>
      <c r="B64" s="149" t="n">
        <f aca="false">IF(Протокол!B16="","",Протокол!B16)</f>
        <v>7</v>
      </c>
      <c r="C64" s="149" t="str">
        <f aca="false">IF(AND(Протокол!F16="",Протокол!D16=""),"",Протокол!C16)</f>
        <v/>
      </c>
      <c r="D64" s="150" t="str">
        <f aca="false">IF(Протокол!G16="","",Протокол!G16)</f>
        <v/>
      </c>
      <c r="E64" s="150" t="str">
        <f aca="false">IF(Протокол!H16="","",Протокол!H16)</f>
        <v/>
      </c>
      <c r="F64" s="150" t="str">
        <f aca="false">IF(Протокол!I16="","",Протокол!I16)</f>
        <v/>
      </c>
      <c r="G64" s="150" t="str">
        <f aca="false">IF(Протокол!J16="","",Протокол!J16)</f>
        <v/>
      </c>
      <c r="H64" s="150" t="str">
        <f aca="false">IF(Протокол!K16="","",Протокол!K16)</f>
        <v/>
      </c>
      <c r="I64" s="150" t="str">
        <f aca="false">IF(Протокол!L16="","",Протокол!L16)</f>
        <v/>
      </c>
      <c r="J64" s="150" t="str">
        <f aca="false">IF(Протокол!M16="","",Протокол!M16)</f>
        <v/>
      </c>
      <c r="K64" s="150" t="str">
        <f aca="false">IF(Протокол!N16="","",Протокол!N16)</f>
        <v/>
      </c>
      <c r="L64" s="150" t="str">
        <f aca="false">IF(Протокол!O16="","",Протокол!O16)</f>
        <v/>
      </c>
      <c r="M64" s="150" t="str">
        <f aca="false">IF(Протокол!P16="","",Протокол!P16)</f>
        <v/>
      </c>
      <c r="N64" s="150" t="str">
        <f aca="false">IF(Протокол!Q16="","",Протокол!Q16)</f>
        <v/>
      </c>
      <c r="O64" s="150" t="str">
        <f aca="false">IF(Протокол!R16="","",Протокол!R16)</f>
        <v/>
      </c>
      <c r="P64" s="150" t="str">
        <f aca="false">IF(Протокол!S16="","",Протокол!S16)</f>
        <v/>
      </c>
      <c r="Q64" s="150" t="str">
        <f aca="false">IF(Протокол!T16="","",Протокол!T16)</f>
        <v/>
      </c>
      <c r="R64" s="150" t="str">
        <f aca="false">IF(Протокол!U16="","",Протокол!U16)</f>
        <v/>
      </c>
      <c r="S64" s="150" t="str">
        <f aca="false">IF(Протокол!V16="","",Протокол!V16)</f>
        <v/>
      </c>
      <c r="T64" s="150" t="str">
        <f aca="false">IF(Протокол!W16="","",Протокол!W16)</f>
        <v/>
      </c>
      <c r="U64" s="150" t="str">
        <f aca="false">IF(Протокол!X16="","",Протокол!X16)</f>
        <v/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str">
        <f aca="false">IF(AND(LEN(C64)&gt;0,AS64&gt;0),Протокол!CU16,"")</f>
        <v/>
      </c>
      <c r="AS64" s="148" t="str">
        <f aca="false">IF(Протокол!D16="","",Протокол!D16)</f>
        <v/>
      </c>
      <c r="AT64" s="148" t="str">
        <f aca="false">IF(Протокол!F16="","",Протокол!F16)</f>
        <v/>
      </c>
      <c r="AU64" s="150" t="str">
        <f aca="false">IF(Протокол!CR16="","",Протокол!CR16)</f>
        <v/>
      </c>
      <c r="AV64" s="150" t="str">
        <f aca="false">IF(Протокол!CS16="","",Протокол!CS16)</f>
        <v/>
      </c>
      <c r="AW64" s="150" t="str">
        <f aca="false">IF(Протокол!CT16="","",Протокол!CT16)</f>
        <v/>
      </c>
    </row>
    <row r="65" s="148" customFormat="true" ht="12.75" hidden="false" customHeight="false" outlineLevel="0" collapsed="false">
      <c r="A65" s="148" t="n">
        <f aca="false">IF(LEN(C65)&gt;0,1,0)</f>
        <v>0</v>
      </c>
      <c r="B65" s="149" t="n">
        <f aca="false">IF(Протокол!B17="","",Протокол!B17)</f>
        <v>8</v>
      </c>
      <c r="C65" s="149" t="str">
        <f aca="false">IF(AND(Протокол!F17="",Протокол!D17=""),"",Протокол!C17)</f>
        <v/>
      </c>
      <c r="D65" s="150" t="str">
        <f aca="false">IF(Протокол!G17="","",Протокол!G17)</f>
        <v/>
      </c>
      <c r="E65" s="150" t="str">
        <f aca="false">IF(Протокол!H17="","",Протокол!H17)</f>
        <v/>
      </c>
      <c r="F65" s="150" t="str">
        <f aca="false">IF(Протокол!I17="","",Протокол!I17)</f>
        <v/>
      </c>
      <c r="G65" s="150" t="str">
        <f aca="false">IF(Протокол!J17="","",Протокол!J17)</f>
        <v/>
      </c>
      <c r="H65" s="150" t="str">
        <f aca="false">IF(Протокол!K17="","",Протокол!K17)</f>
        <v/>
      </c>
      <c r="I65" s="150" t="str">
        <f aca="false">IF(Протокол!L17="","",Протокол!L17)</f>
        <v/>
      </c>
      <c r="J65" s="150" t="str">
        <f aca="false">IF(Протокол!M17="","",Протокол!M17)</f>
        <v/>
      </c>
      <c r="K65" s="150" t="str">
        <f aca="false">IF(Протокол!N17="","",Протокол!N17)</f>
        <v/>
      </c>
      <c r="L65" s="150" t="str">
        <f aca="false">IF(Протокол!O17="","",Протокол!O17)</f>
        <v/>
      </c>
      <c r="M65" s="150" t="str">
        <f aca="false">IF(Протокол!P17="","",Протокол!P17)</f>
        <v/>
      </c>
      <c r="N65" s="150" t="str">
        <f aca="false">IF(Протокол!Q17="","",Протокол!Q17)</f>
        <v/>
      </c>
      <c r="O65" s="150" t="str">
        <f aca="false">IF(Протокол!R17="","",Протокол!R17)</f>
        <v/>
      </c>
      <c r="P65" s="150" t="str">
        <f aca="false">IF(Протокол!S17="","",Протокол!S17)</f>
        <v/>
      </c>
      <c r="Q65" s="150" t="str">
        <f aca="false">IF(Протокол!T17="","",Протокол!T17)</f>
        <v/>
      </c>
      <c r="R65" s="150" t="str">
        <f aca="false">IF(Протокол!U17="","",Протокол!U17)</f>
        <v/>
      </c>
      <c r="S65" s="150" t="str">
        <f aca="false">IF(Протокол!V17="","",Протокол!V17)</f>
        <v/>
      </c>
      <c r="T65" s="150" t="str">
        <f aca="false">IF(Протокол!W17="","",Протокол!W17)</f>
        <v/>
      </c>
      <c r="U65" s="150" t="str">
        <f aca="false">IF(Протокол!X17="","",Протокол!X17)</f>
        <v/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str">
        <f aca="false">IF(AND(LEN(C65)&gt;0,AS65&gt;0),Протокол!CU17,"")</f>
        <v/>
      </c>
      <c r="AS65" s="148" t="str">
        <f aca="false">IF(Протокол!D17="","",Протокол!D17)</f>
        <v/>
      </c>
      <c r="AT65" s="148" t="str">
        <f aca="false">IF(Протокол!F17="","",Протокол!F17)</f>
        <v/>
      </c>
      <c r="AU65" s="150" t="str">
        <f aca="false">IF(Протокол!CR17="","",Протокол!CR17)</f>
        <v/>
      </c>
      <c r="AV65" s="150" t="str">
        <f aca="false">IF(Протокол!CS17="","",Протокол!CS17)</f>
        <v/>
      </c>
      <c r="AW65" s="150" t="str">
        <f aca="false">IF(Протокол!CT17="","",Протокол!CT17)</f>
        <v/>
      </c>
    </row>
    <row r="66" s="148" customFormat="true" ht="12.75" hidden="false" customHeight="false" outlineLevel="0" collapsed="false">
      <c r="A66" s="148" t="n">
        <f aca="false">IF(LEN(C66)&gt;0,1,0)</f>
        <v>0</v>
      </c>
      <c r="B66" s="149" t="n">
        <f aca="false">IF(Протокол!B18="","",Протокол!B18)</f>
        <v>9</v>
      </c>
      <c r="C66" s="149" t="str">
        <f aca="false">IF(AND(Протокол!F18="",Протокол!D18=""),"",Протокол!C18)</f>
        <v/>
      </c>
      <c r="D66" s="150" t="str">
        <f aca="false">IF(Протокол!G18="","",Протокол!G18)</f>
        <v/>
      </c>
      <c r="E66" s="150" t="str">
        <f aca="false">IF(Протокол!H18="","",Протокол!H18)</f>
        <v/>
      </c>
      <c r="F66" s="150" t="str">
        <f aca="false">IF(Протокол!I18="","",Протокол!I18)</f>
        <v/>
      </c>
      <c r="G66" s="150" t="str">
        <f aca="false">IF(Протокол!J18="","",Протокол!J18)</f>
        <v/>
      </c>
      <c r="H66" s="150" t="str">
        <f aca="false">IF(Протокол!K18="","",Протокол!K18)</f>
        <v/>
      </c>
      <c r="I66" s="150" t="str">
        <f aca="false">IF(Протокол!L18="","",Протокол!L18)</f>
        <v/>
      </c>
      <c r="J66" s="150" t="str">
        <f aca="false">IF(Протокол!M18="","",Протокол!M18)</f>
        <v/>
      </c>
      <c r="K66" s="150" t="str">
        <f aca="false">IF(Протокол!N18="","",Протокол!N18)</f>
        <v/>
      </c>
      <c r="L66" s="150" t="str">
        <f aca="false">IF(Протокол!O18="","",Протокол!O18)</f>
        <v/>
      </c>
      <c r="M66" s="150" t="str">
        <f aca="false">IF(Протокол!P18="","",Протокол!P18)</f>
        <v/>
      </c>
      <c r="N66" s="150" t="str">
        <f aca="false">IF(Протокол!Q18="","",Протокол!Q18)</f>
        <v/>
      </c>
      <c r="O66" s="150" t="str">
        <f aca="false">IF(Протокол!R18="","",Протокол!R18)</f>
        <v/>
      </c>
      <c r="P66" s="150" t="str">
        <f aca="false">IF(Протокол!S18="","",Протокол!S18)</f>
        <v/>
      </c>
      <c r="Q66" s="150" t="str">
        <f aca="false">IF(Протокол!T18="","",Протокол!T18)</f>
        <v/>
      </c>
      <c r="R66" s="150" t="str">
        <f aca="false">IF(Протокол!U18="","",Протокол!U18)</f>
        <v/>
      </c>
      <c r="S66" s="150" t="str">
        <f aca="false">IF(Протокол!V18="","",Протокол!V18)</f>
        <v/>
      </c>
      <c r="T66" s="150" t="str">
        <f aca="false">IF(Протокол!W18="","",Протокол!W18)</f>
        <v/>
      </c>
      <c r="U66" s="150" t="str">
        <f aca="false">IF(Протокол!X18="","",Протокол!X18)</f>
        <v/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str">
        <f aca="false">IF(AND(LEN(C66)&gt;0,AS66&gt;0),Протокол!CU18,"")</f>
        <v/>
      </c>
      <c r="AS66" s="148" t="str">
        <f aca="false">IF(Протокол!D18="","",Протокол!D18)</f>
        <v/>
      </c>
      <c r="AT66" s="148" t="str">
        <f aca="false">IF(Протокол!F18="","",Протокол!F18)</f>
        <v/>
      </c>
      <c r="AU66" s="150" t="str">
        <f aca="false">IF(Протокол!CR18="","",Протокол!CR18)</f>
        <v/>
      </c>
      <c r="AV66" s="150" t="str">
        <f aca="false">IF(Протокол!CS18="","",Протокол!CS18)</f>
        <v/>
      </c>
      <c r="AW66" s="150" t="str">
        <f aca="false">IF(Протокол!CT18="","",Протокол!CT18)</f>
        <v/>
      </c>
    </row>
    <row r="67" s="148" customFormat="true" ht="12.75" hidden="false" customHeight="false" outlineLevel="0" collapsed="false">
      <c r="A67" s="148" t="n">
        <f aca="false">IF(LEN(C67)&gt;0,1,0)</f>
        <v>0</v>
      </c>
      <c r="B67" s="149" t="n">
        <f aca="false">IF(Протокол!B19="","",Протокол!B19)</f>
        <v>10</v>
      </c>
      <c r="C67" s="149" t="str">
        <f aca="false">IF(AND(Протокол!F19="",Протокол!D19=""),"",Протокол!C19)</f>
        <v/>
      </c>
      <c r="D67" s="150" t="str">
        <f aca="false">IF(Протокол!G19="","",Протокол!G19)</f>
        <v/>
      </c>
      <c r="E67" s="150" t="str">
        <f aca="false">IF(Протокол!H19="","",Протокол!H19)</f>
        <v/>
      </c>
      <c r="F67" s="150" t="str">
        <f aca="false">IF(Протокол!I19="","",Протокол!I19)</f>
        <v/>
      </c>
      <c r="G67" s="150" t="str">
        <f aca="false">IF(Протокол!J19="","",Протокол!J19)</f>
        <v/>
      </c>
      <c r="H67" s="150" t="str">
        <f aca="false">IF(Протокол!K19="","",Протокол!K19)</f>
        <v/>
      </c>
      <c r="I67" s="150" t="str">
        <f aca="false">IF(Протокол!L19="","",Протокол!L19)</f>
        <v/>
      </c>
      <c r="J67" s="150" t="str">
        <f aca="false">IF(Протокол!M19="","",Протокол!M19)</f>
        <v/>
      </c>
      <c r="K67" s="150" t="str">
        <f aca="false">IF(Протокол!N19="","",Протокол!N19)</f>
        <v/>
      </c>
      <c r="L67" s="150" t="str">
        <f aca="false">IF(Протокол!O19="","",Протокол!O19)</f>
        <v/>
      </c>
      <c r="M67" s="150" t="str">
        <f aca="false">IF(Протокол!P19="","",Протокол!P19)</f>
        <v/>
      </c>
      <c r="N67" s="150" t="str">
        <f aca="false">IF(Протокол!Q19="","",Протокол!Q19)</f>
        <v/>
      </c>
      <c r="O67" s="150" t="str">
        <f aca="false">IF(Протокол!R19="","",Протокол!R19)</f>
        <v/>
      </c>
      <c r="P67" s="150" t="str">
        <f aca="false">IF(Протокол!S19="","",Протокол!S19)</f>
        <v/>
      </c>
      <c r="Q67" s="150" t="str">
        <f aca="false">IF(Протокол!T19="","",Протокол!T19)</f>
        <v/>
      </c>
      <c r="R67" s="150" t="str">
        <f aca="false">IF(Протокол!U19="","",Протокол!U19)</f>
        <v/>
      </c>
      <c r="S67" s="150" t="str">
        <f aca="false">IF(Протокол!V19="","",Протокол!V19)</f>
        <v/>
      </c>
      <c r="T67" s="150" t="str">
        <f aca="false">IF(Протокол!W19="","",Протокол!W19)</f>
        <v/>
      </c>
      <c r="U67" s="150" t="str">
        <f aca="false">IF(Протокол!X19="","",Протокол!X19)</f>
        <v/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str">
        <f aca="false">IF(AND(LEN(C67)&gt;0,AS67&gt;0),Протокол!CU19,"")</f>
        <v/>
      </c>
      <c r="AS67" s="148" t="str">
        <f aca="false">IF(Протокол!D19="","",Протокол!D19)</f>
        <v/>
      </c>
      <c r="AT67" s="148" t="str">
        <f aca="false">IF(Протокол!F19="","",Протокол!F19)</f>
        <v/>
      </c>
      <c r="AU67" s="150" t="str">
        <f aca="false">IF(Протокол!CR19="","",Протокол!CR19)</f>
        <v/>
      </c>
      <c r="AV67" s="150" t="str">
        <f aca="false">IF(Протокол!CS19="","",Протокол!CS19)</f>
        <v/>
      </c>
      <c r="AW67" s="150" t="str">
        <f aca="false">IF(Протокол!CT19="","",Протокол!CT19)</f>
        <v/>
      </c>
    </row>
    <row r="68" s="148" customFormat="true" ht="12.75" hidden="false" customHeight="false" outlineLevel="0" collapsed="false">
      <c r="A68" s="148" t="n">
        <f aca="false">IF(LEN(C68)&gt;0,1,0)</f>
        <v>0</v>
      </c>
      <c r="B68" s="149" t="n">
        <f aca="false">IF(Протокол!B20="","",Протокол!B20)</f>
        <v>11</v>
      </c>
      <c r="C68" s="149" t="str">
        <f aca="false">IF(AND(Протокол!F20="",Протокол!D20=""),"",Протокол!C20)</f>
        <v/>
      </c>
      <c r="D68" s="150" t="str">
        <f aca="false">IF(Протокол!G20="","",Протокол!G20)</f>
        <v/>
      </c>
      <c r="E68" s="150" t="str">
        <f aca="false">IF(Протокол!H20="","",Протокол!H20)</f>
        <v/>
      </c>
      <c r="F68" s="150" t="str">
        <f aca="false">IF(Протокол!I20="","",Протокол!I20)</f>
        <v/>
      </c>
      <c r="G68" s="150" t="str">
        <f aca="false">IF(Протокол!J20="","",Протокол!J20)</f>
        <v/>
      </c>
      <c r="H68" s="150" t="str">
        <f aca="false">IF(Протокол!K20="","",Протокол!K20)</f>
        <v/>
      </c>
      <c r="I68" s="150" t="str">
        <f aca="false">IF(Протокол!L20="","",Протокол!L20)</f>
        <v/>
      </c>
      <c r="J68" s="150" t="str">
        <f aca="false">IF(Протокол!M20="","",Протокол!M20)</f>
        <v/>
      </c>
      <c r="K68" s="150" t="str">
        <f aca="false">IF(Протокол!N20="","",Протокол!N20)</f>
        <v/>
      </c>
      <c r="L68" s="150" t="str">
        <f aca="false">IF(Протокол!O20="","",Протокол!O20)</f>
        <v/>
      </c>
      <c r="M68" s="150" t="str">
        <f aca="false">IF(Протокол!P20="","",Протокол!P20)</f>
        <v/>
      </c>
      <c r="N68" s="150" t="str">
        <f aca="false">IF(Протокол!Q20="","",Протокол!Q20)</f>
        <v/>
      </c>
      <c r="O68" s="150" t="str">
        <f aca="false">IF(Протокол!R20="","",Протокол!R20)</f>
        <v/>
      </c>
      <c r="P68" s="150" t="str">
        <f aca="false">IF(Протокол!S20="","",Протокол!S20)</f>
        <v/>
      </c>
      <c r="Q68" s="150" t="str">
        <f aca="false">IF(Протокол!T20="","",Протокол!T20)</f>
        <v/>
      </c>
      <c r="R68" s="150" t="str">
        <f aca="false">IF(Протокол!U20="","",Протокол!U20)</f>
        <v/>
      </c>
      <c r="S68" s="150" t="str">
        <f aca="false">IF(Протокол!V20="","",Протокол!V20)</f>
        <v/>
      </c>
      <c r="T68" s="150" t="str">
        <f aca="false">IF(Протокол!W20="","",Протокол!W20)</f>
        <v/>
      </c>
      <c r="U68" s="150" t="str">
        <f aca="false">IF(Протокол!X20="","",Протокол!X20)</f>
        <v/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str">
        <f aca="false">IF(AND(LEN(C68)&gt;0,AS68&gt;0),Протокол!CU20,"")</f>
        <v/>
      </c>
      <c r="AS68" s="148" t="str">
        <f aca="false">IF(Протокол!D20="","",Протокол!D20)</f>
        <v/>
      </c>
      <c r="AT68" s="148" t="str">
        <f aca="false">IF(Протокол!F20="","",Протокол!F20)</f>
        <v/>
      </c>
      <c r="AU68" s="150" t="str">
        <f aca="false">IF(Протокол!CR20="","",Протокол!CR20)</f>
        <v/>
      </c>
      <c r="AV68" s="150" t="str">
        <f aca="false">IF(Протокол!CS20="","",Протокол!CS20)</f>
        <v/>
      </c>
      <c r="AW68" s="150" t="str">
        <f aca="false">IF(Протокол!CT20="","",Протокол!CT20)</f>
        <v/>
      </c>
    </row>
    <row r="69" s="148" customFormat="true" ht="12.75" hidden="false" customHeight="false" outlineLevel="0" collapsed="false">
      <c r="A69" s="148" t="n">
        <f aca="false">IF(LEN(C69)&gt;0,1,0)</f>
        <v>0</v>
      </c>
      <c r="B69" s="149" t="n">
        <f aca="false">IF(Протокол!B21="","",Протокол!B21)</f>
        <v>12</v>
      </c>
      <c r="C69" s="149" t="str">
        <f aca="false">IF(AND(Протокол!F21="",Протокол!D21=""),"",Протокол!C21)</f>
        <v/>
      </c>
      <c r="D69" s="150" t="str">
        <f aca="false">IF(Протокол!G21="","",Протокол!G21)</f>
        <v/>
      </c>
      <c r="E69" s="150" t="str">
        <f aca="false">IF(Протокол!H21="","",Протокол!H21)</f>
        <v/>
      </c>
      <c r="F69" s="150" t="str">
        <f aca="false">IF(Протокол!I21="","",Протокол!I21)</f>
        <v/>
      </c>
      <c r="G69" s="150" t="str">
        <f aca="false">IF(Протокол!J21="","",Протокол!J21)</f>
        <v/>
      </c>
      <c r="H69" s="150" t="str">
        <f aca="false">IF(Протокол!K21="","",Протокол!K21)</f>
        <v/>
      </c>
      <c r="I69" s="150" t="str">
        <f aca="false">IF(Протокол!L21="","",Протокол!L21)</f>
        <v/>
      </c>
      <c r="J69" s="150" t="str">
        <f aca="false">IF(Протокол!M21="","",Протокол!M21)</f>
        <v/>
      </c>
      <c r="K69" s="150" t="str">
        <f aca="false">IF(Протокол!N21="","",Протокол!N21)</f>
        <v/>
      </c>
      <c r="L69" s="150" t="str">
        <f aca="false">IF(Протокол!O21="","",Протокол!O21)</f>
        <v/>
      </c>
      <c r="M69" s="150" t="str">
        <f aca="false">IF(Протокол!P21="","",Протокол!P21)</f>
        <v/>
      </c>
      <c r="N69" s="150" t="str">
        <f aca="false">IF(Протокол!Q21="","",Протокол!Q21)</f>
        <v/>
      </c>
      <c r="O69" s="150" t="str">
        <f aca="false">IF(Протокол!R21="","",Протокол!R21)</f>
        <v/>
      </c>
      <c r="P69" s="150" t="str">
        <f aca="false">IF(Протокол!S21="","",Протокол!S21)</f>
        <v/>
      </c>
      <c r="Q69" s="150" t="str">
        <f aca="false">IF(Протокол!T21="","",Протокол!T21)</f>
        <v/>
      </c>
      <c r="R69" s="150" t="str">
        <f aca="false">IF(Протокол!U21="","",Протокол!U21)</f>
        <v/>
      </c>
      <c r="S69" s="150" t="str">
        <f aca="false">IF(Протокол!V21="","",Протокол!V21)</f>
        <v/>
      </c>
      <c r="T69" s="150" t="str">
        <f aca="false">IF(Протокол!W21="","",Протокол!W21)</f>
        <v/>
      </c>
      <c r="U69" s="150" t="str">
        <f aca="false">IF(Протокол!X21="","",Протокол!X21)</f>
        <v/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str">
        <f aca="false">IF(AND(LEN(C69)&gt;0,AS69&gt;0),Протокол!CU21,"")</f>
        <v/>
      </c>
      <c r="AS69" s="148" t="str">
        <f aca="false">IF(Протокол!D21="","",Протокол!D21)</f>
        <v/>
      </c>
      <c r="AT69" s="148" t="str">
        <f aca="false">IF(Протокол!F21="","",Протокол!F21)</f>
        <v/>
      </c>
      <c r="AU69" s="150" t="str">
        <f aca="false">IF(Протокол!CR21="","",Протокол!CR21)</f>
        <v/>
      </c>
      <c r="AV69" s="150" t="str">
        <f aca="false">IF(Протокол!CS21="","",Протокол!CS21)</f>
        <v/>
      </c>
      <c r="AW69" s="150" t="str">
        <f aca="false">IF(Протокол!CT21="","",Протокол!CT21)</f>
        <v/>
      </c>
    </row>
    <row r="70" s="148" customFormat="true" ht="12.75" hidden="false" customHeight="false" outlineLevel="0" collapsed="false">
      <c r="A70" s="148" t="n">
        <f aca="false">IF(LEN(C70)&gt;0,1,0)</f>
        <v>0</v>
      </c>
      <c r="B70" s="149" t="n">
        <f aca="false">IF(Протокол!B22="","",Протокол!B22)</f>
        <v>13</v>
      </c>
      <c r="C70" s="149" t="str">
        <f aca="false">IF(AND(Протокол!F22="",Протокол!D22=""),"",Протокол!C22)</f>
        <v/>
      </c>
      <c r="D70" s="150" t="str">
        <f aca="false">IF(Протокол!G22="","",Протокол!G22)</f>
        <v/>
      </c>
      <c r="E70" s="150" t="str">
        <f aca="false">IF(Протокол!H22="","",Протокол!H22)</f>
        <v/>
      </c>
      <c r="F70" s="150" t="str">
        <f aca="false">IF(Протокол!I22="","",Протокол!I22)</f>
        <v/>
      </c>
      <c r="G70" s="150" t="str">
        <f aca="false">IF(Протокол!J22="","",Протокол!J22)</f>
        <v/>
      </c>
      <c r="H70" s="150" t="str">
        <f aca="false">IF(Протокол!K22="","",Протокол!K22)</f>
        <v/>
      </c>
      <c r="I70" s="150" t="str">
        <f aca="false">IF(Протокол!L22="","",Протокол!L22)</f>
        <v/>
      </c>
      <c r="J70" s="150" t="str">
        <f aca="false">IF(Протокол!M22="","",Протокол!M22)</f>
        <v/>
      </c>
      <c r="K70" s="150" t="str">
        <f aca="false">IF(Протокол!N22="","",Протокол!N22)</f>
        <v/>
      </c>
      <c r="L70" s="150" t="str">
        <f aca="false">IF(Протокол!O22="","",Протокол!O22)</f>
        <v/>
      </c>
      <c r="M70" s="150" t="str">
        <f aca="false">IF(Протокол!P22="","",Протокол!P22)</f>
        <v/>
      </c>
      <c r="N70" s="150" t="str">
        <f aca="false">IF(Протокол!Q22="","",Протокол!Q22)</f>
        <v/>
      </c>
      <c r="O70" s="150" t="str">
        <f aca="false">IF(Протокол!R22="","",Протокол!R22)</f>
        <v/>
      </c>
      <c r="P70" s="150" t="str">
        <f aca="false">IF(Протокол!S22="","",Протокол!S22)</f>
        <v/>
      </c>
      <c r="Q70" s="150" t="str">
        <f aca="false">IF(Протокол!T22="","",Протокол!T22)</f>
        <v/>
      </c>
      <c r="R70" s="150" t="str">
        <f aca="false">IF(Протокол!U22="","",Протокол!U22)</f>
        <v/>
      </c>
      <c r="S70" s="150" t="str">
        <f aca="false">IF(Протокол!V22="","",Протокол!V22)</f>
        <v/>
      </c>
      <c r="T70" s="150" t="str">
        <f aca="false">IF(Протокол!W22="","",Протокол!W22)</f>
        <v/>
      </c>
      <c r="U70" s="150" t="str">
        <f aca="false">IF(Протокол!X22="","",Протокол!X22)</f>
        <v/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str">
        <f aca="false">IF(AND(LEN(C70)&gt;0,AS70&gt;0),Протокол!CU22,"")</f>
        <v/>
      </c>
      <c r="AS70" s="148" t="str">
        <f aca="false">IF(Протокол!D22="","",Протокол!D22)</f>
        <v/>
      </c>
      <c r="AT70" s="148" t="str">
        <f aca="false">IF(Протокол!F22="","",Протокол!F22)</f>
        <v/>
      </c>
      <c r="AU70" s="150" t="str">
        <f aca="false">IF(Протокол!CR22="","",Протокол!CR22)</f>
        <v/>
      </c>
      <c r="AV70" s="150" t="str">
        <f aca="false">IF(Протокол!CS22="","",Протокол!CS22)</f>
        <v/>
      </c>
      <c r="AW70" s="150" t="str">
        <f aca="false">IF(Протокол!CT22="","",Протокол!CT22)</f>
        <v/>
      </c>
    </row>
    <row r="71" s="148" customFormat="true" ht="12.75" hidden="false" customHeight="false" outlineLevel="0" collapsed="false">
      <c r="A71" s="148" t="n">
        <f aca="false">IF(LEN(C71)&gt;0,1,0)</f>
        <v>0</v>
      </c>
      <c r="B71" s="149" t="n">
        <f aca="false">IF(Протокол!B23="","",Протокол!B23)</f>
        <v>14</v>
      </c>
      <c r="C71" s="149" t="str">
        <f aca="false">IF(AND(Протокол!F23="",Протокол!D23=""),"",Протокол!C23)</f>
        <v/>
      </c>
      <c r="D71" s="150" t="str">
        <f aca="false">IF(Протокол!G23="","",Протокол!G23)</f>
        <v/>
      </c>
      <c r="E71" s="150" t="str">
        <f aca="false">IF(Протокол!H23="","",Протокол!H23)</f>
        <v/>
      </c>
      <c r="F71" s="150" t="str">
        <f aca="false">IF(Протокол!I23="","",Протокол!I23)</f>
        <v/>
      </c>
      <c r="G71" s="150" t="str">
        <f aca="false">IF(Протокол!J23="","",Протокол!J23)</f>
        <v/>
      </c>
      <c r="H71" s="150" t="str">
        <f aca="false">IF(Протокол!K23="","",Протокол!K23)</f>
        <v/>
      </c>
      <c r="I71" s="150" t="str">
        <f aca="false">IF(Протокол!L23="","",Протокол!L23)</f>
        <v/>
      </c>
      <c r="J71" s="150" t="str">
        <f aca="false">IF(Протокол!M23="","",Протокол!M23)</f>
        <v/>
      </c>
      <c r="K71" s="150" t="str">
        <f aca="false">IF(Протокол!N23="","",Протокол!N23)</f>
        <v/>
      </c>
      <c r="L71" s="150" t="str">
        <f aca="false">IF(Протокол!O23="","",Протокол!O23)</f>
        <v/>
      </c>
      <c r="M71" s="150" t="str">
        <f aca="false">IF(Протокол!P23="","",Протокол!P23)</f>
        <v/>
      </c>
      <c r="N71" s="150" t="str">
        <f aca="false">IF(Протокол!Q23="","",Протокол!Q23)</f>
        <v/>
      </c>
      <c r="O71" s="150" t="str">
        <f aca="false">IF(Протокол!R23="","",Протокол!R23)</f>
        <v/>
      </c>
      <c r="P71" s="150" t="str">
        <f aca="false">IF(Протокол!S23="","",Протокол!S23)</f>
        <v/>
      </c>
      <c r="Q71" s="150" t="str">
        <f aca="false">IF(Протокол!T23="","",Протокол!T23)</f>
        <v/>
      </c>
      <c r="R71" s="150" t="str">
        <f aca="false">IF(Протокол!U23="","",Протокол!U23)</f>
        <v/>
      </c>
      <c r="S71" s="150" t="str">
        <f aca="false">IF(Протокол!V23="","",Протокол!V23)</f>
        <v/>
      </c>
      <c r="T71" s="150" t="str">
        <f aca="false">IF(Протокол!W23="","",Протокол!W23)</f>
        <v/>
      </c>
      <c r="U71" s="150" t="str">
        <f aca="false">IF(Протокол!X23="","",Протокол!X23)</f>
        <v/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str">
        <f aca="false">IF(AND(LEN(C71)&gt;0,AS71&gt;0),Протокол!CU23,"")</f>
        <v/>
      </c>
      <c r="AS71" s="148" t="str">
        <f aca="false">IF(Протокол!D23="","",Протокол!D23)</f>
        <v/>
      </c>
      <c r="AT71" s="148" t="str">
        <f aca="false">IF(Протокол!F23="","",Протокол!F23)</f>
        <v/>
      </c>
      <c r="AU71" s="150" t="str">
        <f aca="false">IF(Протокол!CR23="","",Протокол!CR23)</f>
        <v/>
      </c>
      <c r="AV71" s="150" t="str">
        <f aca="false">IF(Протокол!CS23="","",Протокол!CS23)</f>
        <v/>
      </c>
      <c r="AW71" s="150" t="str">
        <f aca="false">IF(Протокол!CT23="","",Протокол!CT23)</f>
        <v/>
      </c>
    </row>
    <row r="72" s="148" customFormat="true" ht="12.75" hidden="false" customHeight="false" outlineLevel="0" collapsed="false">
      <c r="A72" s="148" t="n">
        <f aca="false">IF(LEN(C72)&gt;0,1,0)</f>
        <v>0</v>
      </c>
      <c r="B72" s="149" t="n">
        <f aca="false">IF(Протокол!B24="","",Протокол!B24)</f>
        <v>15</v>
      </c>
      <c r="C72" s="149" t="str">
        <f aca="false">IF(AND(Протокол!F24="",Протокол!D24=""),"",Протокол!C24)</f>
        <v/>
      </c>
      <c r="D72" s="150" t="str">
        <f aca="false">IF(Протокол!G24="","",Протокол!G24)</f>
        <v/>
      </c>
      <c r="E72" s="150" t="str">
        <f aca="false">IF(Протокол!H24="","",Протокол!H24)</f>
        <v/>
      </c>
      <c r="F72" s="150" t="str">
        <f aca="false">IF(Протокол!I24="","",Протокол!I24)</f>
        <v/>
      </c>
      <c r="G72" s="150" t="str">
        <f aca="false">IF(Протокол!J24="","",Протокол!J24)</f>
        <v/>
      </c>
      <c r="H72" s="150" t="str">
        <f aca="false">IF(Протокол!K24="","",Протокол!K24)</f>
        <v/>
      </c>
      <c r="I72" s="150" t="str">
        <f aca="false">IF(Протокол!L24="","",Протокол!L24)</f>
        <v/>
      </c>
      <c r="J72" s="150" t="str">
        <f aca="false">IF(Протокол!M24="","",Протокол!M24)</f>
        <v/>
      </c>
      <c r="K72" s="150" t="str">
        <f aca="false">IF(Протокол!N24="","",Протокол!N24)</f>
        <v/>
      </c>
      <c r="L72" s="150" t="str">
        <f aca="false">IF(Протокол!O24="","",Протокол!O24)</f>
        <v/>
      </c>
      <c r="M72" s="150" t="str">
        <f aca="false">IF(Протокол!P24="","",Протокол!P24)</f>
        <v/>
      </c>
      <c r="N72" s="150" t="str">
        <f aca="false">IF(Протокол!Q24="","",Протокол!Q24)</f>
        <v/>
      </c>
      <c r="O72" s="150" t="str">
        <f aca="false">IF(Протокол!R24="","",Протокол!R24)</f>
        <v/>
      </c>
      <c r="P72" s="150" t="str">
        <f aca="false">IF(Протокол!S24="","",Протокол!S24)</f>
        <v/>
      </c>
      <c r="Q72" s="150" t="str">
        <f aca="false">IF(Протокол!T24="","",Протокол!T24)</f>
        <v/>
      </c>
      <c r="R72" s="150" t="str">
        <f aca="false">IF(Протокол!U24="","",Протокол!U24)</f>
        <v/>
      </c>
      <c r="S72" s="150" t="str">
        <f aca="false">IF(Протокол!V24="","",Протокол!V24)</f>
        <v/>
      </c>
      <c r="T72" s="150" t="str">
        <f aca="false">IF(Протокол!W24="","",Протокол!W24)</f>
        <v/>
      </c>
      <c r="U72" s="150" t="str">
        <f aca="false">IF(Протокол!X24="","",Протокол!X24)</f>
        <v/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str">
        <f aca="false">IF(AND(LEN(C72)&gt;0,AS72&gt;0),Протокол!CU24,"")</f>
        <v/>
      </c>
      <c r="AS72" s="148" t="str">
        <f aca="false">IF(Протокол!D24="","",Протокол!D24)</f>
        <v/>
      </c>
      <c r="AT72" s="148" t="str">
        <f aca="false">IF(Протокол!F24="","",Протокол!F24)</f>
        <v/>
      </c>
      <c r="AU72" s="150" t="str">
        <f aca="false">IF(Протокол!CR24="","",Протокол!CR24)</f>
        <v/>
      </c>
      <c r="AV72" s="150" t="str">
        <f aca="false">IF(Протокол!CS24="","",Протокол!CS24)</f>
        <v/>
      </c>
      <c r="AW72" s="150" t="str">
        <f aca="false">IF(Протокол!CT24="","",Протокол!CT24)</f>
        <v/>
      </c>
    </row>
    <row r="73" s="148" customFormat="true" ht="12.75" hidden="false" customHeight="false" outlineLevel="0" collapsed="false">
      <c r="A73" s="148" t="n">
        <f aca="false">IF(LEN(C73)&gt;0,1,0)</f>
        <v>0</v>
      </c>
      <c r="B73" s="149" t="n">
        <f aca="false">IF(Протокол!B25="","",Протокол!B25)</f>
        <v>16</v>
      </c>
      <c r="C73" s="149" t="str">
        <f aca="false">IF(AND(Протокол!F25="",Протокол!D25=""),"",Протокол!C25)</f>
        <v/>
      </c>
      <c r="D73" s="150" t="str">
        <f aca="false">IF(Протокол!G25="","",Протокол!G25)</f>
        <v/>
      </c>
      <c r="E73" s="150" t="str">
        <f aca="false">IF(Протокол!H25="","",Протокол!H25)</f>
        <v/>
      </c>
      <c r="F73" s="150" t="str">
        <f aca="false">IF(Протокол!I25="","",Протокол!I25)</f>
        <v/>
      </c>
      <c r="G73" s="150" t="str">
        <f aca="false">IF(Протокол!J25="","",Протокол!J25)</f>
        <v/>
      </c>
      <c r="H73" s="150" t="str">
        <f aca="false">IF(Протокол!K25="","",Протокол!K25)</f>
        <v/>
      </c>
      <c r="I73" s="150" t="str">
        <f aca="false">IF(Протокол!L25="","",Протокол!L25)</f>
        <v/>
      </c>
      <c r="J73" s="150" t="str">
        <f aca="false">IF(Протокол!M25="","",Протокол!M25)</f>
        <v/>
      </c>
      <c r="K73" s="150" t="str">
        <f aca="false">IF(Протокол!N25="","",Протокол!N25)</f>
        <v/>
      </c>
      <c r="L73" s="150" t="str">
        <f aca="false">IF(Протокол!O25="","",Протокол!O25)</f>
        <v/>
      </c>
      <c r="M73" s="150" t="str">
        <f aca="false">IF(Протокол!P25="","",Протокол!P25)</f>
        <v/>
      </c>
      <c r="N73" s="150" t="str">
        <f aca="false">IF(Протокол!Q25="","",Протокол!Q25)</f>
        <v/>
      </c>
      <c r="O73" s="150" t="str">
        <f aca="false">IF(Протокол!R25="","",Протокол!R25)</f>
        <v/>
      </c>
      <c r="P73" s="150" t="str">
        <f aca="false">IF(Протокол!S25="","",Протокол!S25)</f>
        <v/>
      </c>
      <c r="Q73" s="150" t="str">
        <f aca="false">IF(Протокол!T25="","",Протокол!T25)</f>
        <v/>
      </c>
      <c r="R73" s="150" t="str">
        <f aca="false">IF(Протокол!U25="","",Протокол!U25)</f>
        <v/>
      </c>
      <c r="S73" s="150" t="str">
        <f aca="false">IF(Протокол!V25="","",Протокол!V25)</f>
        <v/>
      </c>
      <c r="T73" s="150" t="str">
        <f aca="false">IF(Протокол!W25="","",Протокол!W25)</f>
        <v/>
      </c>
      <c r="U73" s="150" t="str">
        <f aca="false">IF(Протокол!X25="","",Протокол!X25)</f>
        <v/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str">
        <f aca="false">IF(AND(LEN(C73)&gt;0,AS73&gt;0),Протокол!CU25,"")</f>
        <v/>
      </c>
      <c r="AS73" s="148" t="str">
        <f aca="false">IF(Протокол!D25="","",Протокол!D25)</f>
        <v/>
      </c>
      <c r="AT73" s="148" t="str">
        <f aca="false">IF(Протокол!F25="","",Протокол!F25)</f>
        <v/>
      </c>
      <c r="AU73" s="150" t="str">
        <f aca="false">IF(Протокол!CR25="","",Протокол!CR25)</f>
        <v/>
      </c>
      <c r="AV73" s="150" t="str">
        <f aca="false">IF(Протокол!CS25="","",Протокол!CS25)</f>
        <v/>
      </c>
      <c r="AW73" s="150" t="str">
        <f aca="false">IF(Протокол!CT25="","",Протокол!CT25)</f>
        <v/>
      </c>
    </row>
    <row r="74" s="148" customFormat="true" ht="12.75" hidden="false" customHeight="false" outlineLevel="0" collapsed="false">
      <c r="A74" s="148" t="n">
        <f aca="false">IF(LEN(C74)&gt;0,1,0)</f>
        <v>0</v>
      </c>
      <c r="B74" s="149" t="n">
        <f aca="false">IF(Протокол!B26="","",Протокол!B26)</f>
        <v>17</v>
      </c>
      <c r="C74" s="149" t="str">
        <f aca="false">IF(AND(Протокол!F26="",Протокол!D26=""),"",Протокол!C26)</f>
        <v/>
      </c>
      <c r="D74" s="150" t="str">
        <f aca="false">IF(Протокол!G26="","",Протокол!G26)</f>
        <v/>
      </c>
      <c r="E74" s="150" t="str">
        <f aca="false">IF(Протокол!H26="","",Протокол!H26)</f>
        <v/>
      </c>
      <c r="F74" s="150" t="str">
        <f aca="false">IF(Протокол!I26="","",Протокол!I26)</f>
        <v/>
      </c>
      <c r="G74" s="150" t="str">
        <f aca="false">IF(Протокол!J26="","",Протокол!J26)</f>
        <v/>
      </c>
      <c r="H74" s="150" t="str">
        <f aca="false">IF(Протокол!K26="","",Протокол!K26)</f>
        <v/>
      </c>
      <c r="I74" s="150" t="str">
        <f aca="false">IF(Протокол!L26="","",Протокол!L26)</f>
        <v/>
      </c>
      <c r="J74" s="150" t="str">
        <f aca="false">IF(Протокол!M26="","",Протокол!M26)</f>
        <v/>
      </c>
      <c r="K74" s="150" t="str">
        <f aca="false">IF(Протокол!N26="","",Протокол!N26)</f>
        <v/>
      </c>
      <c r="L74" s="150" t="str">
        <f aca="false">IF(Протокол!O26="","",Протокол!O26)</f>
        <v/>
      </c>
      <c r="M74" s="150" t="str">
        <f aca="false">IF(Протокол!P26="","",Протокол!P26)</f>
        <v/>
      </c>
      <c r="N74" s="150" t="str">
        <f aca="false">IF(Протокол!Q26="","",Протокол!Q26)</f>
        <v/>
      </c>
      <c r="O74" s="150" t="str">
        <f aca="false">IF(Протокол!R26="","",Протокол!R26)</f>
        <v/>
      </c>
      <c r="P74" s="150" t="str">
        <f aca="false">IF(Протокол!S26="","",Протокол!S26)</f>
        <v/>
      </c>
      <c r="Q74" s="150" t="str">
        <f aca="false">IF(Протокол!T26="","",Протокол!T26)</f>
        <v/>
      </c>
      <c r="R74" s="150" t="str">
        <f aca="false">IF(Протокол!U26="","",Протокол!U26)</f>
        <v/>
      </c>
      <c r="S74" s="150" t="str">
        <f aca="false">IF(Протокол!V26="","",Протокол!V26)</f>
        <v/>
      </c>
      <c r="T74" s="150" t="str">
        <f aca="false">IF(Протокол!W26="","",Протокол!W26)</f>
        <v/>
      </c>
      <c r="U74" s="150" t="str">
        <f aca="false">IF(Протокол!X26="","",Протокол!X26)</f>
        <v/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str">
        <f aca="false">IF(AND(LEN(C74)&gt;0,AS74&gt;0),Протокол!CU26,"")</f>
        <v/>
      </c>
      <c r="AS74" s="148" t="str">
        <f aca="false">IF(Протокол!D26="","",Протокол!D26)</f>
        <v/>
      </c>
      <c r="AT74" s="148" t="str">
        <f aca="false">IF(Протокол!F26="","",Протокол!F26)</f>
        <v/>
      </c>
      <c r="AU74" s="150" t="str">
        <f aca="false">IF(Протокол!CR26="","",Протокол!CR26)</f>
        <v/>
      </c>
      <c r="AV74" s="150" t="str">
        <f aca="false">IF(Протокол!CS26="","",Протокол!CS26)</f>
        <v/>
      </c>
      <c r="AW74" s="150" t="str">
        <f aca="false">IF(Протокол!CT26="","",Протокол!CT26)</f>
        <v/>
      </c>
    </row>
    <row r="75" s="148" customFormat="true" ht="12.75" hidden="false" customHeight="false" outlineLevel="0" collapsed="false">
      <c r="A75" s="148" t="n">
        <f aca="false">IF(LEN(C75)&gt;0,1,0)</f>
        <v>0</v>
      </c>
      <c r="B75" s="149" t="n">
        <f aca="false">IF(Протокол!B27="","",Протокол!B27)</f>
        <v>18</v>
      </c>
      <c r="C75" s="149" t="str">
        <f aca="false">IF(AND(Протокол!F27="",Протокол!D27=""),"",Протокол!C27)</f>
        <v/>
      </c>
      <c r="D75" s="150" t="str">
        <f aca="false">IF(Протокол!G27="","",Протокол!G27)</f>
        <v/>
      </c>
      <c r="E75" s="150" t="str">
        <f aca="false">IF(Протокол!H27="","",Протокол!H27)</f>
        <v/>
      </c>
      <c r="F75" s="150" t="str">
        <f aca="false">IF(Протокол!I27="","",Протокол!I27)</f>
        <v/>
      </c>
      <c r="G75" s="150" t="str">
        <f aca="false">IF(Протокол!J27="","",Протокол!J27)</f>
        <v/>
      </c>
      <c r="H75" s="150" t="str">
        <f aca="false">IF(Протокол!K27="","",Протокол!K27)</f>
        <v/>
      </c>
      <c r="I75" s="150" t="str">
        <f aca="false">IF(Протокол!L27="","",Протокол!L27)</f>
        <v/>
      </c>
      <c r="J75" s="150" t="str">
        <f aca="false">IF(Протокол!M27="","",Протокол!M27)</f>
        <v/>
      </c>
      <c r="K75" s="150" t="str">
        <f aca="false">IF(Протокол!N27="","",Протокол!N27)</f>
        <v/>
      </c>
      <c r="L75" s="150" t="str">
        <f aca="false">IF(Протокол!O27="","",Протокол!O27)</f>
        <v/>
      </c>
      <c r="M75" s="150" t="str">
        <f aca="false">IF(Протокол!P27="","",Протокол!P27)</f>
        <v/>
      </c>
      <c r="N75" s="150" t="str">
        <f aca="false">IF(Протокол!Q27="","",Протокол!Q27)</f>
        <v/>
      </c>
      <c r="O75" s="150" t="str">
        <f aca="false">IF(Протокол!R27="","",Протокол!R27)</f>
        <v/>
      </c>
      <c r="P75" s="150" t="str">
        <f aca="false">IF(Протокол!S27="","",Протокол!S27)</f>
        <v/>
      </c>
      <c r="Q75" s="150" t="str">
        <f aca="false">IF(Протокол!T27="","",Протокол!T27)</f>
        <v/>
      </c>
      <c r="R75" s="150" t="str">
        <f aca="false">IF(Протокол!U27="","",Протокол!U27)</f>
        <v/>
      </c>
      <c r="S75" s="150" t="str">
        <f aca="false">IF(Протокол!V27="","",Протокол!V27)</f>
        <v/>
      </c>
      <c r="T75" s="150" t="str">
        <f aca="false">IF(Протокол!W27="","",Протокол!W27)</f>
        <v/>
      </c>
      <c r="U75" s="150" t="str">
        <f aca="false">IF(Протокол!X27="","",Протокол!X27)</f>
        <v/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str">
        <f aca="false">IF(AND(LEN(C75)&gt;0,AS75&gt;0),Протокол!CU27,"")</f>
        <v/>
      </c>
      <c r="AS75" s="148" t="str">
        <f aca="false">IF(Протокол!D27="","",Протокол!D27)</f>
        <v/>
      </c>
      <c r="AT75" s="148" t="str">
        <f aca="false">IF(Протокол!F27="","",Протокол!F27)</f>
        <v/>
      </c>
      <c r="AU75" s="150" t="str">
        <f aca="false">IF(Протокол!CR27="","",Протокол!CR27)</f>
        <v/>
      </c>
      <c r="AV75" s="150" t="str">
        <f aca="false">IF(Протокол!CS27="","",Протокол!CS27)</f>
        <v/>
      </c>
      <c r="AW75" s="150" t="str">
        <f aca="false">IF(Протокол!CT27="","",Протокол!CT27)</f>
        <v/>
      </c>
    </row>
    <row r="76" s="148" customFormat="true" ht="12.75" hidden="false" customHeight="false" outlineLevel="0" collapsed="false">
      <c r="A76" s="148" t="n">
        <f aca="false">IF(LEN(C76)&gt;0,1,0)</f>
        <v>0</v>
      </c>
      <c r="B76" s="149" t="n">
        <f aca="false">IF(Протокол!B28="","",Протокол!B28)</f>
        <v>19</v>
      </c>
      <c r="C76" s="149" t="str">
        <f aca="false">IF(AND(Протокол!F28="",Протокол!D28=""),"",Протокол!C28)</f>
        <v/>
      </c>
      <c r="D76" s="150" t="str">
        <f aca="false">IF(Протокол!G28="","",Протокол!G28)</f>
        <v/>
      </c>
      <c r="E76" s="150" t="str">
        <f aca="false">IF(Протокол!H28="","",Протокол!H28)</f>
        <v/>
      </c>
      <c r="F76" s="150" t="str">
        <f aca="false">IF(Протокол!I28="","",Протокол!I28)</f>
        <v/>
      </c>
      <c r="G76" s="150" t="str">
        <f aca="false">IF(Протокол!J28="","",Протокол!J28)</f>
        <v/>
      </c>
      <c r="H76" s="150" t="str">
        <f aca="false">IF(Протокол!K28="","",Протокол!K28)</f>
        <v/>
      </c>
      <c r="I76" s="150" t="str">
        <f aca="false">IF(Протокол!L28="","",Протокол!L28)</f>
        <v/>
      </c>
      <c r="J76" s="150" t="str">
        <f aca="false">IF(Протокол!M28="","",Протокол!M28)</f>
        <v/>
      </c>
      <c r="K76" s="150" t="str">
        <f aca="false">IF(Протокол!N28="","",Протокол!N28)</f>
        <v/>
      </c>
      <c r="L76" s="150" t="str">
        <f aca="false">IF(Протокол!O28="","",Протокол!O28)</f>
        <v/>
      </c>
      <c r="M76" s="150" t="str">
        <f aca="false">IF(Протокол!P28="","",Протокол!P28)</f>
        <v/>
      </c>
      <c r="N76" s="150" t="str">
        <f aca="false">IF(Протокол!Q28="","",Протокол!Q28)</f>
        <v/>
      </c>
      <c r="O76" s="150" t="str">
        <f aca="false">IF(Протокол!R28="","",Протокол!R28)</f>
        <v/>
      </c>
      <c r="P76" s="150" t="str">
        <f aca="false">IF(Протокол!S28="","",Протокол!S28)</f>
        <v/>
      </c>
      <c r="Q76" s="150" t="str">
        <f aca="false">IF(Протокол!T28="","",Протокол!T28)</f>
        <v/>
      </c>
      <c r="R76" s="150" t="str">
        <f aca="false">IF(Протокол!U28="","",Протокол!U28)</f>
        <v/>
      </c>
      <c r="S76" s="150" t="str">
        <f aca="false">IF(Протокол!V28="","",Протокол!V28)</f>
        <v/>
      </c>
      <c r="T76" s="150" t="str">
        <f aca="false">IF(Протокол!W28="","",Протокол!W28)</f>
        <v/>
      </c>
      <c r="U76" s="150" t="str">
        <f aca="false">IF(Протокол!X28="","",Протокол!X28)</f>
        <v/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str">
        <f aca="false">IF(AND(LEN(C76)&gt;0,AS76&gt;0),Протокол!CU28,"")</f>
        <v/>
      </c>
      <c r="AS76" s="148" t="str">
        <f aca="false">IF(Протокол!D28="","",Протокол!D28)</f>
        <v/>
      </c>
      <c r="AT76" s="148" t="str">
        <f aca="false">IF(Протокол!F28="","",Протокол!F28)</f>
        <v/>
      </c>
      <c r="AU76" s="150" t="str">
        <f aca="false">IF(Протокол!CR28="","",Протокол!CR28)</f>
        <v/>
      </c>
      <c r="AV76" s="150" t="str">
        <f aca="false">IF(Протокол!CS28="","",Протокол!CS28)</f>
        <v/>
      </c>
      <c r="AW76" s="150" t="str">
        <f aca="false">IF(Протокол!CT28="","",Протокол!CT28)</f>
        <v/>
      </c>
    </row>
    <row r="77" s="148" customFormat="true" ht="12.75" hidden="false" customHeight="false" outlineLevel="0" collapsed="false">
      <c r="A77" s="148" t="n">
        <f aca="false">IF(LEN(C77)&gt;0,1,0)</f>
        <v>0</v>
      </c>
      <c r="B77" s="149" t="n">
        <f aca="false">IF(Протокол!B29="","",Протокол!B29)</f>
        <v>20</v>
      </c>
      <c r="C77" s="149" t="str">
        <f aca="false">IF(AND(Протокол!F29="",Протокол!D29=""),"",Протокол!C29)</f>
        <v/>
      </c>
      <c r="D77" s="150" t="str">
        <f aca="false">IF(Протокол!G29="","",Протокол!G29)</f>
        <v/>
      </c>
      <c r="E77" s="150" t="str">
        <f aca="false">IF(Протокол!H29="","",Протокол!H29)</f>
        <v/>
      </c>
      <c r="F77" s="150" t="str">
        <f aca="false">IF(Протокол!I29="","",Протокол!I29)</f>
        <v/>
      </c>
      <c r="G77" s="150" t="str">
        <f aca="false">IF(Протокол!J29="","",Протокол!J29)</f>
        <v/>
      </c>
      <c r="H77" s="150" t="str">
        <f aca="false">IF(Протокол!K29="","",Протокол!K29)</f>
        <v/>
      </c>
      <c r="I77" s="150" t="str">
        <f aca="false">IF(Протокол!L29="","",Протокол!L29)</f>
        <v/>
      </c>
      <c r="J77" s="150" t="str">
        <f aca="false">IF(Протокол!M29="","",Протокол!M29)</f>
        <v/>
      </c>
      <c r="K77" s="150" t="str">
        <f aca="false">IF(Протокол!N29="","",Протокол!N29)</f>
        <v/>
      </c>
      <c r="L77" s="150" t="str">
        <f aca="false">IF(Протокол!O29="","",Протокол!O29)</f>
        <v/>
      </c>
      <c r="M77" s="150" t="str">
        <f aca="false">IF(Протокол!P29="","",Протокол!P29)</f>
        <v/>
      </c>
      <c r="N77" s="150" t="str">
        <f aca="false">IF(Протокол!Q29="","",Протокол!Q29)</f>
        <v/>
      </c>
      <c r="O77" s="150" t="str">
        <f aca="false">IF(Протокол!R29="","",Протокол!R29)</f>
        <v/>
      </c>
      <c r="P77" s="150" t="str">
        <f aca="false">IF(Протокол!S29="","",Протокол!S29)</f>
        <v/>
      </c>
      <c r="Q77" s="150" t="str">
        <f aca="false">IF(Протокол!T29="","",Протокол!T29)</f>
        <v/>
      </c>
      <c r="R77" s="150" t="str">
        <f aca="false">IF(Протокол!U29="","",Протокол!U29)</f>
        <v/>
      </c>
      <c r="S77" s="150" t="str">
        <f aca="false">IF(Протокол!V29="","",Протокол!V29)</f>
        <v/>
      </c>
      <c r="T77" s="150" t="str">
        <f aca="false">IF(Протокол!W29="","",Протокол!W29)</f>
        <v/>
      </c>
      <c r="U77" s="150" t="str">
        <f aca="false">IF(Протокол!X29="","",Протокол!X29)</f>
        <v/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str">
        <f aca="false">IF(AND(LEN(C77)&gt;0,AS77&gt;0),Протокол!CU29,"")</f>
        <v/>
      </c>
      <c r="AS77" s="148" t="str">
        <f aca="false">IF(Протокол!D29="","",Протокол!D29)</f>
        <v/>
      </c>
      <c r="AT77" s="148" t="str">
        <f aca="false">IF(Протокол!F29="","",Протокол!F29)</f>
        <v/>
      </c>
      <c r="AU77" s="150" t="str">
        <f aca="false">IF(Протокол!CR29="","",Протокол!CR29)</f>
        <v/>
      </c>
      <c r="AV77" s="150" t="str">
        <f aca="false">IF(Протокол!CS29="","",Протокол!CS29)</f>
        <v/>
      </c>
      <c r="AW77" s="150" t="str">
        <f aca="false">IF(Протокол!CT29="","",Протокол!CT29)</f>
        <v/>
      </c>
    </row>
    <row r="78" s="148" customFormat="true" ht="12.75" hidden="false" customHeight="false" outlineLevel="0" collapsed="false">
      <c r="A78" s="148" t="n">
        <f aca="false">IF(LEN(C78)&gt;0,1,0)</f>
        <v>0</v>
      </c>
      <c r="B78" s="149" t="n">
        <f aca="false">IF(Протокол!B30="","",Протокол!B30)</f>
        <v>21</v>
      </c>
      <c r="C78" s="149" t="str">
        <f aca="false">IF(AND(Протокол!F30="",Протокол!D30=""),"",Протокол!C30)</f>
        <v/>
      </c>
      <c r="D78" s="150" t="str">
        <f aca="false">IF(Протокол!G30="","",Протокол!G30)</f>
        <v/>
      </c>
      <c r="E78" s="150" t="str">
        <f aca="false">IF(Протокол!H30="","",Протокол!H30)</f>
        <v/>
      </c>
      <c r="F78" s="150" t="str">
        <f aca="false">IF(Протокол!I30="","",Протокол!I30)</f>
        <v/>
      </c>
      <c r="G78" s="150" t="str">
        <f aca="false">IF(Протокол!J30="","",Протокол!J30)</f>
        <v/>
      </c>
      <c r="H78" s="150" t="str">
        <f aca="false">IF(Протокол!K30="","",Протокол!K30)</f>
        <v/>
      </c>
      <c r="I78" s="150" t="str">
        <f aca="false">IF(Протокол!L30="","",Протокол!L30)</f>
        <v/>
      </c>
      <c r="J78" s="150" t="str">
        <f aca="false">IF(Протокол!M30="","",Протокол!M30)</f>
        <v/>
      </c>
      <c r="K78" s="150" t="str">
        <f aca="false">IF(Протокол!N30="","",Протокол!N30)</f>
        <v/>
      </c>
      <c r="L78" s="150" t="str">
        <f aca="false">IF(Протокол!O30="","",Протокол!O30)</f>
        <v/>
      </c>
      <c r="M78" s="150" t="str">
        <f aca="false">IF(Протокол!P30="","",Протокол!P30)</f>
        <v/>
      </c>
      <c r="N78" s="150" t="str">
        <f aca="false">IF(Протокол!Q30="","",Протокол!Q30)</f>
        <v/>
      </c>
      <c r="O78" s="150" t="str">
        <f aca="false">IF(Протокол!R30="","",Протокол!R30)</f>
        <v/>
      </c>
      <c r="P78" s="150" t="str">
        <f aca="false">IF(Протокол!S30="","",Протокол!S30)</f>
        <v/>
      </c>
      <c r="Q78" s="150" t="str">
        <f aca="false">IF(Протокол!T30="","",Протокол!T30)</f>
        <v/>
      </c>
      <c r="R78" s="150" t="str">
        <f aca="false">IF(Протокол!U30="","",Протокол!U30)</f>
        <v/>
      </c>
      <c r="S78" s="150" t="str">
        <f aca="false">IF(Протокол!V30="","",Протокол!V30)</f>
        <v/>
      </c>
      <c r="T78" s="150" t="str">
        <f aca="false">IF(Протокол!W30="","",Протокол!W30)</f>
        <v/>
      </c>
      <c r="U78" s="150" t="str">
        <f aca="false">IF(Протокол!X30="","",Протокол!X30)</f>
        <v/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str">
        <f aca="false">IF(AND(LEN(C78)&gt;0,AS78&gt;0),Протокол!CU30,"")</f>
        <v/>
      </c>
      <c r="AS78" s="148" t="str">
        <f aca="false">IF(Протокол!D30="","",Протокол!D30)</f>
        <v/>
      </c>
      <c r="AT78" s="148" t="str">
        <f aca="false">IF(Протокол!F30="","",Протокол!F30)</f>
        <v/>
      </c>
      <c r="AU78" s="150" t="str">
        <f aca="false">IF(Протокол!CR30="","",Протокол!CR30)</f>
        <v/>
      </c>
      <c r="AV78" s="150" t="str">
        <f aca="false">IF(Протокол!CS30="","",Протокол!CS30)</f>
        <v/>
      </c>
      <c r="AW78" s="150" t="str">
        <f aca="false">IF(Протокол!CT30="","",Протокол!CT30)</f>
        <v/>
      </c>
    </row>
    <row r="79" s="148" customFormat="true" ht="12.75" hidden="false" customHeight="false" outlineLevel="0" collapsed="false">
      <c r="A79" s="148" t="n">
        <f aca="false">IF(LEN(C79)&gt;0,1,0)</f>
        <v>0</v>
      </c>
      <c r="B79" s="149" t="n">
        <f aca="false">IF(Протокол!B31="","",Протокол!B31)</f>
        <v>22</v>
      </c>
      <c r="C79" s="149" t="str">
        <f aca="false">IF(AND(Протокол!F31="",Протокол!D31=""),"",Протокол!C31)</f>
        <v/>
      </c>
      <c r="D79" s="150" t="str">
        <f aca="false">IF(Протокол!G31="","",Протокол!G31)</f>
        <v/>
      </c>
      <c r="E79" s="150" t="str">
        <f aca="false">IF(Протокол!H31="","",Протокол!H31)</f>
        <v/>
      </c>
      <c r="F79" s="150" t="str">
        <f aca="false">IF(Протокол!I31="","",Протокол!I31)</f>
        <v/>
      </c>
      <c r="G79" s="150" t="str">
        <f aca="false">IF(Протокол!J31="","",Протокол!J31)</f>
        <v/>
      </c>
      <c r="H79" s="150" t="str">
        <f aca="false">IF(Протокол!K31="","",Протокол!K31)</f>
        <v/>
      </c>
      <c r="I79" s="150" t="str">
        <f aca="false">IF(Протокол!L31="","",Протокол!L31)</f>
        <v/>
      </c>
      <c r="J79" s="150" t="str">
        <f aca="false">IF(Протокол!M31="","",Протокол!M31)</f>
        <v/>
      </c>
      <c r="K79" s="150" t="str">
        <f aca="false">IF(Протокол!N31="","",Протокол!N31)</f>
        <v/>
      </c>
      <c r="L79" s="150" t="str">
        <f aca="false">IF(Протокол!O31="","",Протокол!O31)</f>
        <v/>
      </c>
      <c r="M79" s="150" t="str">
        <f aca="false">IF(Протокол!P31="","",Протокол!P31)</f>
        <v/>
      </c>
      <c r="N79" s="150" t="str">
        <f aca="false">IF(Протокол!Q31="","",Протокол!Q31)</f>
        <v/>
      </c>
      <c r="O79" s="150" t="str">
        <f aca="false">IF(Протокол!R31="","",Протокол!R31)</f>
        <v/>
      </c>
      <c r="P79" s="150" t="str">
        <f aca="false">IF(Протокол!S31="","",Протокол!S31)</f>
        <v/>
      </c>
      <c r="Q79" s="150" t="str">
        <f aca="false">IF(Протокол!T31="","",Протокол!T31)</f>
        <v/>
      </c>
      <c r="R79" s="150" t="str">
        <f aca="false">IF(Протокол!U31="","",Протокол!U31)</f>
        <v/>
      </c>
      <c r="S79" s="150" t="str">
        <f aca="false">IF(Протокол!V31="","",Протокол!V31)</f>
        <v/>
      </c>
      <c r="T79" s="150" t="str">
        <f aca="false">IF(Протокол!W31="","",Протокол!W31)</f>
        <v/>
      </c>
      <c r="U79" s="150" t="str">
        <f aca="false">IF(Протокол!X31="","",Протокол!X31)</f>
        <v/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str">
        <f aca="false">IF(AND(LEN(C79)&gt;0,AS79&gt;0),Протокол!CU31,"")</f>
        <v/>
      </c>
      <c r="AS79" s="148" t="str">
        <f aca="false">IF(Протокол!D31="","",Протокол!D31)</f>
        <v/>
      </c>
      <c r="AT79" s="148" t="str">
        <f aca="false">IF(Протокол!F31="","",Протокол!F31)</f>
        <v/>
      </c>
      <c r="AU79" s="150" t="str">
        <f aca="false">IF(Протокол!CR31="","",Протокол!CR31)</f>
        <v/>
      </c>
      <c r="AV79" s="150" t="str">
        <f aca="false">IF(Протокол!CS31="","",Протокол!CS31)</f>
        <v/>
      </c>
      <c r="AW79" s="150" t="str">
        <f aca="false">IF(Протокол!CT31="","",Протокол!CT31)</f>
        <v/>
      </c>
    </row>
    <row r="80" s="148" customFormat="true" ht="12.75" hidden="false" customHeight="false" outlineLevel="0" collapsed="false">
      <c r="A80" s="148" t="n">
        <f aca="false">IF(LEN(C80)&gt;0,1,0)</f>
        <v>0</v>
      </c>
      <c r="B80" s="149" t="n">
        <f aca="false">IF(Протокол!B32="","",Протокол!B32)</f>
        <v>23</v>
      </c>
      <c r="C80" s="149" t="str">
        <f aca="false">IF(AND(Протокол!F32="",Протокол!D32=""),"",Протокол!C32)</f>
        <v/>
      </c>
      <c r="D80" s="150" t="str">
        <f aca="false">IF(Протокол!G32="","",Протокол!G32)</f>
        <v/>
      </c>
      <c r="E80" s="150" t="str">
        <f aca="false">IF(Протокол!H32="","",Протокол!H32)</f>
        <v/>
      </c>
      <c r="F80" s="150" t="str">
        <f aca="false">IF(Протокол!I32="","",Протокол!I32)</f>
        <v/>
      </c>
      <c r="G80" s="150" t="str">
        <f aca="false">IF(Протокол!J32="","",Протокол!J32)</f>
        <v/>
      </c>
      <c r="H80" s="150" t="str">
        <f aca="false">IF(Протокол!K32="","",Протокол!K32)</f>
        <v/>
      </c>
      <c r="I80" s="150" t="str">
        <f aca="false">IF(Протокол!L32="","",Протокол!L32)</f>
        <v/>
      </c>
      <c r="J80" s="150" t="str">
        <f aca="false">IF(Протокол!M32="","",Протокол!M32)</f>
        <v/>
      </c>
      <c r="K80" s="150" t="str">
        <f aca="false">IF(Протокол!N32="","",Протокол!N32)</f>
        <v/>
      </c>
      <c r="L80" s="150" t="str">
        <f aca="false">IF(Протокол!O32="","",Протокол!O32)</f>
        <v/>
      </c>
      <c r="M80" s="150" t="str">
        <f aca="false">IF(Протокол!P32="","",Протокол!P32)</f>
        <v/>
      </c>
      <c r="N80" s="150" t="str">
        <f aca="false">IF(Протокол!Q32="","",Протокол!Q32)</f>
        <v/>
      </c>
      <c r="O80" s="150" t="str">
        <f aca="false">IF(Протокол!R32="","",Протокол!R32)</f>
        <v/>
      </c>
      <c r="P80" s="150" t="str">
        <f aca="false">IF(Протокол!S32="","",Протокол!S32)</f>
        <v/>
      </c>
      <c r="Q80" s="150" t="str">
        <f aca="false">IF(Протокол!T32="","",Протокол!T32)</f>
        <v/>
      </c>
      <c r="R80" s="150" t="str">
        <f aca="false">IF(Протокол!U32="","",Протокол!U32)</f>
        <v/>
      </c>
      <c r="S80" s="150" t="str">
        <f aca="false">IF(Протокол!V32="","",Протокол!V32)</f>
        <v/>
      </c>
      <c r="T80" s="150" t="str">
        <f aca="false">IF(Протокол!W32="","",Протокол!W32)</f>
        <v/>
      </c>
      <c r="U80" s="150" t="str">
        <f aca="false">IF(Протокол!X32="","",Протокол!X32)</f>
        <v/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str">
        <f aca="false">IF(AND(LEN(C80)&gt;0,AS80&gt;0),Протокол!CU32,"")</f>
        <v/>
      </c>
      <c r="AS80" s="148" t="str">
        <f aca="false">IF(Протокол!D32="","",Протокол!D32)</f>
        <v/>
      </c>
      <c r="AT80" s="148" t="str">
        <f aca="false">IF(Протокол!F32="","",Протокол!F32)</f>
        <v/>
      </c>
      <c r="AU80" s="150" t="str">
        <f aca="false">IF(Протокол!CR32="","",Протокол!CR32)</f>
        <v/>
      </c>
      <c r="AV80" s="150" t="str">
        <f aca="false">IF(Протокол!CS32="","",Протокол!CS32)</f>
        <v/>
      </c>
      <c r="AW80" s="150" t="str">
        <f aca="false">IF(Протокол!CT32="","",Протокол!CT32)</f>
        <v/>
      </c>
    </row>
    <row r="81" s="148" customFormat="true" ht="12.75" hidden="false" customHeight="false" outlineLevel="0" collapsed="false">
      <c r="A81" s="148" t="n">
        <f aca="false">IF(LEN(C81)&gt;0,1,0)</f>
        <v>0</v>
      </c>
      <c r="B81" s="149" t="n">
        <f aca="false">IF(Протокол!B33="","",Протокол!B33)</f>
        <v>24</v>
      </c>
      <c r="C81" s="149" t="str">
        <f aca="false">IF(AND(Протокол!F33="",Протокол!D33=""),"",Протокол!C33)</f>
        <v/>
      </c>
      <c r="D81" s="150" t="str">
        <f aca="false">IF(Протокол!G33="","",Протокол!G33)</f>
        <v/>
      </c>
      <c r="E81" s="150" t="str">
        <f aca="false">IF(Протокол!H33="","",Протокол!H33)</f>
        <v/>
      </c>
      <c r="F81" s="150" t="str">
        <f aca="false">IF(Протокол!I33="","",Протокол!I33)</f>
        <v/>
      </c>
      <c r="G81" s="150" t="str">
        <f aca="false">IF(Протокол!J33="","",Протокол!J33)</f>
        <v/>
      </c>
      <c r="H81" s="150" t="str">
        <f aca="false">IF(Протокол!K33="","",Протокол!K33)</f>
        <v/>
      </c>
      <c r="I81" s="150" t="str">
        <f aca="false">IF(Протокол!L33="","",Протокол!L33)</f>
        <v/>
      </c>
      <c r="J81" s="150" t="str">
        <f aca="false">IF(Протокол!M33="","",Протокол!M33)</f>
        <v/>
      </c>
      <c r="K81" s="150" t="str">
        <f aca="false">IF(Протокол!N33="","",Протокол!N33)</f>
        <v/>
      </c>
      <c r="L81" s="150" t="str">
        <f aca="false">IF(Протокол!O33="","",Протокол!O33)</f>
        <v/>
      </c>
      <c r="M81" s="150" t="str">
        <f aca="false">IF(Протокол!P33="","",Протокол!P33)</f>
        <v/>
      </c>
      <c r="N81" s="150" t="str">
        <f aca="false">IF(Протокол!Q33="","",Протокол!Q33)</f>
        <v/>
      </c>
      <c r="O81" s="150" t="str">
        <f aca="false">IF(Протокол!R33="","",Протокол!R33)</f>
        <v/>
      </c>
      <c r="P81" s="150" t="str">
        <f aca="false">IF(Протокол!S33="","",Протокол!S33)</f>
        <v/>
      </c>
      <c r="Q81" s="150" t="str">
        <f aca="false">IF(Протокол!T33="","",Протокол!T33)</f>
        <v/>
      </c>
      <c r="R81" s="150" t="str">
        <f aca="false">IF(Протокол!U33="","",Протокол!U33)</f>
        <v/>
      </c>
      <c r="S81" s="150" t="str">
        <f aca="false">IF(Протокол!V33="","",Протокол!V33)</f>
        <v/>
      </c>
      <c r="T81" s="150" t="str">
        <f aca="false">IF(Протокол!W33="","",Протокол!W33)</f>
        <v/>
      </c>
      <c r="U81" s="150" t="str">
        <f aca="false">IF(Протокол!X33="","",Протокол!X33)</f>
        <v/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str">
        <f aca="false">IF(AND(LEN(C81)&gt;0,AS81&gt;0),Протокол!CU33,"")</f>
        <v/>
      </c>
      <c r="AS81" s="148" t="str">
        <f aca="false">IF(Протокол!D33="","",Протокол!D33)</f>
        <v/>
      </c>
      <c r="AT81" s="148" t="str">
        <f aca="false">IF(Протокол!F33="","",Протокол!F33)</f>
        <v/>
      </c>
      <c r="AU81" s="150" t="str">
        <f aca="false">IF(Протокол!CR33="","",Протокол!CR33)</f>
        <v/>
      </c>
      <c r="AV81" s="150" t="str">
        <f aca="false">IF(Протокол!CS33="","",Протокол!CS33)</f>
        <v/>
      </c>
      <c r="AW81" s="150" t="str">
        <f aca="false">IF(Протокол!CT33="","",Протокол!CT33)</f>
        <v/>
      </c>
    </row>
    <row r="82" s="148" customFormat="true" ht="12.75" hidden="false" customHeight="false" outlineLevel="0" collapsed="false">
      <c r="A82" s="148" t="n">
        <f aca="false">IF(LEN(C82)&gt;0,1,0)</f>
        <v>0</v>
      </c>
      <c r="B82" s="149" t="n">
        <f aca="false">IF(Протокол!B34="","",Протокол!B34)</f>
        <v>25</v>
      </c>
      <c r="C82" s="149" t="str">
        <f aca="false">IF(AND(Протокол!F34="",Протокол!D34=""),"",Протокол!C34)</f>
        <v/>
      </c>
      <c r="D82" s="150" t="str">
        <f aca="false">IF(Протокол!G34="","",Протокол!G34)</f>
        <v/>
      </c>
      <c r="E82" s="150" t="str">
        <f aca="false">IF(Протокол!H34="","",Протокол!H34)</f>
        <v/>
      </c>
      <c r="F82" s="150" t="str">
        <f aca="false">IF(Протокол!I34="","",Протокол!I34)</f>
        <v/>
      </c>
      <c r="G82" s="150" t="str">
        <f aca="false">IF(Протокол!J34="","",Протокол!J34)</f>
        <v/>
      </c>
      <c r="H82" s="150" t="str">
        <f aca="false">IF(Протокол!K34="","",Протокол!K34)</f>
        <v/>
      </c>
      <c r="I82" s="150" t="str">
        <f aca="false">IF(Протокол!L34="","",Протокол!L34)</f>
        <v/>
      </c>
      <c r="J82" s="150" t="str">
        <f aca="false">IF(Протокол!M34="","",Протокол!M34)</f>
        <v/>
      </c>
      <c r="K82" s="150" t="str">
        <f aca="false">IF(Протокол!N34="","",Протокол!N34)</f>
        <v/>
      </c>
      <c r="L82" s="150" t="str">
        <f aca="false">IF(Протокол!O34="","",Протокол!O34)</f>
        <v/>
      </c>
      <c r="M82" s="150" t="str">
        <f aca="false">IF(Протокол!P34="","",Протокол!P34)</f>
        <v/>
      </c>
      <c r="N82" s="150" t="str">
        <f aca="false">IF(Протокол!Q34="","",Протокол!Q34)</f>
        <v/>
      </c>
      <c r="O82" s="150" t="str">
        <f aca="false">IF(Протокол!R34="","",Протокол!R34)</f>
        <v/>
      </c>
      <c r="P82" s="150" t="str">
        <f aca="false">IF(Протокол!S34="","",Протокол!S34)</f>
        <v/>
      </c>
      <c r="Q82" s="150" t="str">
        <f aca="false">IF(Протокол!T34="","",Протокол!T34)</f>
        <v/>
      </c>
      <c r="R82" s="150" t="str">
        <f aca="false">IF(Протокол!U34="","",Протокол!U34)</f>
        <v/>
      </c>
      <c r="S82" s="150" t="str">
        <f aca="false">IF(Протокол!V34="","",Протокол!V34)</f>
        <v/>
      </c>
      <c r="T82" s="150" t="str">
        <f aca="false">IF(Протокол!W34="","",Протокол!W34)</f>
        <v/>
      </c>
      <c r="U82" s="150" t="str">
        <f aca="false">IF(Протокол!X34="","",Протокол!X34)</f>
        <v/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str">
        <f aca="false">IF(AND(LEN(C82)&gt;0,AS82&gt;0),Протокол!CU34,"")</f>
        <v/>
      </c>
      <c r="AS82" s="148" t="str">
        <f aca="false">IF(Протокол!D34="","",Протокол!D34)</f>
        <v/>
      </c>
      <c r="AT82" s="148" t="str">
        <f aca="false">IF(Протокол!F34="","",Протокол!F34)</f>
        <v/>
      </c>
      <c r="AU82" s="150" t="str">
        <f aca="false">IF(Протокол!CR34="","",Протокол!CR34)</f>
        <v/>
      </c>
      <c r="AV82" s="150" t="str">
        <f aca="false">IF(Протокол!CS34="","",Протокол!CS34)</f>
        <v/>
      </c>
      <c r="AW82" s="150" t="str">
        <f aca="false">IF(Протокол!CT34="","",Протокол!CT34)</f>
        <v/>
      </c>
    </row>
    <row r="83" s="148" customFormat="true" ht="12.75" hidden="false" customHeight="false" outlineLevel="0" collapsed="false">
      <c r="A83" s="148" t="n">
        <f aca="false">IF(LEN(C83)&gt;0,1,0)</f>
        <v>0</v>
      </c>
      <c r="B83" s="149" t="n">
        <f aca="false">IF(Протокол!B35="","",Протокол!B35)</f>
        <v>26</v>
      </c>
      <c r="C83" s="149" t="str">
        <f aca="false">IF(AND(Протокол!F35="",Протокол!D35=""),"",Протокол!C35)</f>
        <v/>
      </c>
      <c r="D83" s="150" t="str">
        <f aca="false">IF(Протокол!G35="","",Протокол!G35)</f>
        <v/>
      </c>
      <c r="E83" s="150" t="str">
        <f aca="false">IF(Протокол!H35="","",Протокол!H35)</f>
        <v/>
      </c>
      <c r="F83" s="150" t="str">
        <f aca="false">IF(Протокол!I35="","",Протокол!I35)</f>
        <v/>
      </c>
      <c r="G83" s="150" t="str">
        <f aca="false">IF(Протокол!J35="","",Протокол!J35)</f>
        <v/>
      </c>
      <c r="H83" s="150" t="str">
        <f aca="false">IF(Протокол!K35="","",Протокол!K35)</f>
        <v/>
      </c>
      <c r="I83" s="150" t="str">
        <f aca="false">IF(Протокол!L35="","",Протокол!L35)</f>
        <v/>
      </c>
      <c r="J83" s="150" t="str">
        <f aca="false">IF(Протокол!M35="","",Протокол!M35)</f>
        <v/>
      </c>
      <c r="K83" s="150" t="str">
        <f aca="false">IF(Протокол!N35="","",Протокол!N35)</f>
        <v/>
      </c>
      <c r="L83" s="150" t="str">
        <f aca="false">IF(Протокол!O35="","",Протокол!O35)</f>
        <v/>
      </c>
      <c r="M83" s="150" t="str">
        <f aca="false">IF(Протокол!P35="","",Протокол!P35)</f>
        <v/>
      </c>
      <c r="N83" s="150" t="str">
        <f aca="false">IF(Протокол!Q35="","",Протокол!Q35)</f>
        <v/>
      </c>
      <c r="O83" s="150" t="str">
        <f aca="false">IF(Протокол!R35="","",Протокол!R35)</f>
        <v/>
      </c>
      <c r="P83" s="150" t="str">
        <f aca="false">IF(Протокол!S35="","",Протокол!S35)</f>
        <v/>
      </c>
      <c r="Q83" s="150" t="str">
        <f aca="false">IF(Протокол!T35="","",Протокол!T35)</f>
        <v/>
      </c>
      <c r="R83" s="150" t="str">
        <f aca="false">IF(Протокол!U35="","",Протокол!U35)</f>
        <v/>
      </c>
      <c r="S83" s="150" t="str">
        <f aca="false">IF(Протокол!V35="","",Протокол!V35)</f>
        <v/>
      </c>
      <c r="T83" s="150" t="str">
        <f aca="false">IF(Протокол!W35="","",Протокол!W35)</f>
        <v/>
      </c>
      <c r="U83" s="150" t="str">
        <f aca="false">IF(Протокол!X35="","",Протокол!X35)</f>
        <v/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str">
        <f aca="false">IF(AND(LEN(C83)&gt;0,AS83&gt;0),Протокол!CU35,"")</f>
        <v/>
      </c>
      <c r="AS83" s="148" t="str">
        <f aca="false">IF(Протокол!D35="","",Протокол!D35)</f>
        <v/>
      </c>
      <c r="AT83" s="148" t="str">
        <f aca="false">IF(Протокол!F35="","",Протокол!F35)</f>
        <v/>
      </c>
      <c r="AU83" s="150" t="str">
        <f aca="false">IF(Протокол!CR35="","",Протокол!CR35)</f>
        <v/>
      </c>
      <c r="AV83" s="150" t="str">
        <f aca="false">IF(Протокол!CS35="","",Протокол!CS35)</f>
        <v/>
      </c>
      <c r="AW83" s="150" t="str">
        <f aca="false">IF(Протокол!CT35="","",Протокол!CT35)</f>
        <v/>
      </c>
    </row>
    <row r="84" s="148" customFormat="true" ht="12.75" hidden="false" customHeight="false" outlineLevel="0" collapsed="false">
      <c r="A84" s="148" t="n">
        <f aca="false">IF(LEN(C84)&gt;0,1,0)</f>
        <v>0</v>
      </c>
      <c r="B84" s="149" t="n">
        <f aca="false">IF(Протокол!B36="","",Протокол!B36)</f>
        <v>27</v>
      </c>
      <c r="C84" s="149" t="str">
        <f aca="false">IF(AND(Протокол!F36="",Протокол!D36=""),"",Протокол!C36)</f>
        <v/>
      </c>
      <c r="D84" s="150" t="str">
        <f aca="false">IF(Протокол!G36="","",Протокол!G36)</f>
        <v/>
      </c>
      <c r="E84" s="150" t="str">
        <f aca="false">IF(Протокол!H36="","",Протокол!H36)</f>
        <v/>
      </c>
      <c r="F84" s="150" t="str">
        <f aca="false">IF(Протокол!I36="","",Протокол!I36)</f>
        <v/>
      </c>
      <c r="G84" s="150" t="str">
        <f aca="false">IF(Протокол!J36="","",Протокол!J36)</f>
        <v/>
      </c>
      <c r="H84" s="150" t="str">
        <f aca="false">IF(Протокол!K36="","",Протокол!K36)</f>
        <v/>
      </c>
      <c r="I84" s="150" t="str">
        <f aca="false">IF(Протокол!L36="","",Протокол!L36)</f>
        <v/>
      </c>
      <c r="J84" s="150" t="str">
        <f aca="false">IF(Протокол!M36="","",Протокол!M36)</f>
        <v/>
      </c>
      <c r="K84" s="150" t="str">
        <f aca="false">IF(Протокол!N36="","",Протокол!N36)</f>
        <v/>
      </c>
      <c r="L84" s="150" t="str">
        <f aca="false">IF(Протокол!O36="","",Протокол!O36)</f>
        <v/>
      </c>
      <c r="M84" s="150" t="str">
        <f aca="false">IF(Протокол!P36="","",Протокол!P36)</f>
        <v/>
      </c>
      <c r="N84" s="150" t="str">
        <f aca="false">IF(Протокол!Q36="","",Протокол!Q36)</f>
        <v/>
      </c>
      <c r="O84" s="150" t="str">
        <f aca="false">IF(Протокол!R36="","",Протокол!R36)</f>
        <v/>
      </c>
      <c r="P84" s="150" t="str">
        <f aca="false">IF(Протокол!S36="","",Протокол!S36)</f>
        <v/>
      </c>
      <c r="Q84" s="150" t="str">
        <f aca="false">IF(Протокол!T36="","",Протокол!T36)</f>
        <v/>
      </c>
      <c r="R84" s="150" t="str">
        <f aca="false">IF(Протокол!U36="","",Протокол!U36)</f>
        <v/>
      </c>
      <c r="S84" s="150" t="str">
        <f aca="false">IF(Протокол!V36="","",Протокол!V36)</f>
        <v/>
      </c>
      <c r="T84" s="150" t="str">
        <f aca="false">IF(Протокол!W36="","",Протокол!W36)</f>
        <v/>
      </c>
      <c r="U84" s="150" t="str">
        <f aca="false">IF(Протокол!X36="","",Протокол!X36)</f>
        <v/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str">
        <f aca="false">IF(AND(LEN(C84)&gt;0,AS84&gt;0),Протокол!CU36,"")</f>
        <v/>
      </c>
      <c r="AS84" s="148" t="str">
        <f aca="false">IF(Протокол!D36="","",Протокол!D36)</f>
        <v/>
      </c>
      <c r="AT84" s="148" t="str">
        <f aca="false">IF(Протокол!F36="","",Протокол!F36)</f>
        <v/>
      </c>
      <c r="AU84" s="150" t="str">
        <f aca="false">IF(Протокол!CR36="","",Протокол!CR36)</f>
        <v/>
      </c>
      <c r="AV84" s="150" t="str">
        <f aca="false">IF(Протокол!CS36="","",Протокол!CS36)</f>
        <v/>
      </c>
      <c r="AW84" s="150" t="str">
        <f aca="false">IF(Протокол!CT36="","",Протокол!CT36)</f>
        <v/>
      </c>
    </row>
    <row r="85" s="148" customFormat="true" ht="12.75" hidden="false" customHeight="false" outlineLevel="0" collapsed="false">
      <c r="A85" s="148" t="n">
        <f aca="false">IF(LEN(C85)&gt;0,1,0)</f>
        <v>0</v>
      </c>
      <c r="B85" s="149" t="n">
        <f aca="false">IF(Протокол!B37="","",Протокол!B37)</f>
        <v>28</v>
      </c>
      <c r="C85" s="149" t="str">
        <f aca="false">IF(AND(Протокол!F37="",Протокол!D37=""),"",Протокол!C37)</f>
        <v/>
      </c>
      <c r="D85" s="150" t="str">
        <f aca="false">IF(Протокол!G37="","",Протокол!G37)</f>
        <v/>
      </c>
      <c r="E85" s="150" t="str">
        <f aca="false">IF(Протокол!H37="","",Протокол!H37)</f>
        <v/>
      </c>
      <c r="F85" s="150" t="str">
        <f aca="false">IF(Протокол!I37="","",Протокол!I37)</f>
        <v/>
      </c>
      <c r="G85" s="150" t="str">
        <f aca="false">IF(Протокол!J37="","",Протокол!J37)</f>
        <v/>
      </c>
      <c r="H85" s="150" t="str">
        <f aca="false">IF(Протокол!K37="","",Протокол!K37)</f>
        <v/>
      </c>
      <c r="I85" s="150" t="str">
        <f aca="false">IF(Протокол!L37="","",Протокол!L37)</f>
        <v/>
      </c>
      <c r="J85" s="150" t="str">
        <f aca="false">IF(Протокол!M37="","",Протокол!M37)</f>
        <v/>
      </c>
      <c r="K85" s="150" t="str">
        <f aca="false">IF(Протокол!N37="","",Протокол!N37)</f>
        <v/>
      </c>
      <c r="L85" s="150" t="str">
        <f aca="false">IF(Протокол!O37="","",Протокол!O37)</f>
        <v/>
      </c>
      <c r="M85" s="150" t="str">
        <f aca="false">IF(Протокол!P37="","",Протокол!P37)</f>
        <v/>
      </c>
      <c r="N85" s="150" t="str">
        <f aca="false">IF(Протокол!Q37="","",Протокол!Q37)</f>
        <v/>
      </c>
      <c r="O85" s="150" t="str">
        <f aca="false">IF(Протокол!R37="","",Протокол!R37)</f>
        <v/>
      </c>
      <c r="P85" s="150" t="str">
        <f aca="false">IF(Протокол!S37="","",Протокол!S37)</f>
        <v/>
      </c>
      <c r="Q85" s="150" t="str">
        <f aca="false">IF(Протокол!T37="","",Протокол!T37)</f>
        <v/>
      </c>
      <c r="R85" s="150" t="str">
        <f aca="false">IF(Протокол!U37="","",Протокол!U37)</f>
        <v/>
      </c>
      <c r="S85" s="150" t="str">
        <f aca="false">IF(Протокол!V37="","",Протокол!V37)</f>
        <v/>
      </c>
      <c r="T85" s="150" t="str">
        <f aca="false">IF(Протокол!W37="","",Протокол!W37)</f>
        <v/>
      </c>
      <c r="U85" s="150" t="str">
        <f aca="false">IF(Протокол!X37="","",Протокол!X37)</f>
        <v/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str">
        <f aca="false">IF(AND(LEN(C85)&gt;0,AS85&gt;0),Протокол!CU37,"")</f>
        <v/>
      </c>
      <c r="AS85" s="148" t="str">
        <f aca="false">IF(Протокол!D37="","",Протокол!D37)</f>
        <v/>
      </c>
      <c r="AT85" s="148" t="str">
        <f aca="false">IF(Протокол!F37="","",Протокол!F37)</f>
        <v/>
      </c>
      <c r="AU85" s="150" t="str">
        <f aca="false">IF(Протокол!CR37="","",Протокол!CR37)</f>
        <v/>
      </c>
      <c r="AV85" s="150" t="str">
        <f aca="false">IF(Протокол!CS37="","",Протокол!CS37)</f>
        <v/>
      </c>
      <c r="AW85" s="150" t="str">
        <f aca="false">IF(Протокол!CT37="","",Протокол!CT37)</f>
        <v/>
      </c>
    </row>
    <row r="86" s="148" customFormat="true" ht="12.75" hidden="false" customHeight="false" outlineLevel="0" collapsed="false">
      <c r="A86" s="148" t="n">
        <f aca="false">IF(LEN(C86)&gt;0,1,0)</f>
        <v>0</v>
      </c>
      <c r="B86" s="149" t="n">
        <f aca="false">IF(Протокол!B38="","",Протокол!B38)</f>
        <v>29</v>
      </c>
      <c r="C86" s="149" t="str">
        <f aca="false">IF(AND(Протокол!F38="",Протокол!D38=""),"",Протокол!C38)</f>
        <v/>
      </c>
      <c r="D86" s="150" t="str">
        <f aca="false">IF(Протокол!G38="","",Протокол!G38)</f>
        <v/>
      </c>
      <c r="E86" s="150" t="str">
        <f aca="false">IF(Протокол!H38="","",Протокол!H38)</f>
        <v/>
      </c>
      <c r="F86" s="150" t="str">
        <f aca="false">IF(Протокол!I38="","",Протокол!I38)</f>
        <v/>
      </c>
      <c r="G86" s="150" t="str">
        <f aca="false">IF(Протокол!J38="","",Протокол!J38)</f>
        <v/>
      </c>
      <c r="H86" s="150" t="str">
        <f aca="false">IF(Протокол!K38="","",Протокол!K38)</f>
        <v/>
      </c>
      <c r="I86" s="150" t="str">
        <f aca="false">IF(Протокол!L38="","",Протокол!L38)</f>
        <v/>
      </c>
      <c r="J86" s="150" t="str">
        <f aca="false">IF(Протокол!M38="","",Протокол!M38)</f>
        <v/>
      </c>
      <c r="K86" s="150" t="str">
        <f aca="false">IF(Протокол!N38="","",Протокол!N38)</f>
        <v/>
      </c>
      <c r="L86" s="150" t="str">
        <f aca="false">IF(Протокол!O38="","",Протокол!O38)</f>
        <v/>
      </c>
      <c r="M86" s="150" t="str">
        <f aca="false">IF(Протокол!P38="","",Протокол!P38)</f>
        <v/>
      </c>
      <c r="N86" s="150" t="str">
        <f aca="false">IF(Протокол!Q38="","",Протокол!Q38)</f>
        <v/>
      </c>
      <c r="O86" s="150" t="str">
        <f aca="false">IF(Протокол!R38="","",Протокол!R38)</f>
        <v/>
      </c>
      <c r="P86" s="150" t="str">
        <f aca="false">IF(Протокол!S38="","",Протокол!S38)</f>
        <v/>
      </c>
      <c r="Q86" s="150" t="str">
        <f aca="false">IF(Протокол!T38="","",Протокол!T38)</f>
        <v/>
      </c>
      <c r="R86" s="150" t="str">
        <f aca="false">IF(Протокол!U38="","",Протокол!U38)</f>
        <v/>
      </c>
      <c r="S86" s="150" t="str">
        <f aca="false">IF(Протокол!V38="","",Протокол!V38)</f>
        <v/>
      </c>
      <c r="T86" s="150" t="str">
        <f aca="false">IF(Протокол!W38="","",Протокол!W38)</f>
        <v/>
      </c>
      <c r="U86" s="150" t="str">
        <f aca="false">IF(Протокол!X38="","",Протокол!X38)</f>
        <v/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str">
        <f aca="false">IF(AND(LEN(C86)&gt;0,AS86&gt;0),Протокол!CU38,"")</f>
        <v/>
      </c>
      <c r="AS86" s="148" t="str">
        <f aca="false">IF(Протокол!D38="","",Протокол!D38)</f>
        <v/>
      </c>
      <c r="AT86" s="148" t="str">
        <f aca="false">IF(Протокол!F38="","",Протокол!F38)</f>
        <v/>
      </c>
      <c r="AU86" s="150" t="str">
        <f aca="false">IF(Протокол!CR38="","",Протокол!CR38)</f>
        <v/>
      </c>
      <c r="AV86" s="150" t="str">
        <f aca="false">IF(Протокол!CS38="","",Протокол!CS38)</f>
        <v/>
      </c>
      <c r="AW86" s="150" t="str">
        <f aca="false">IF(Протокол!CT38="","",Протокол!CT38)</f>
        <v/>
      </c>
    </row>
    <row r="87" s="148" customFormat="true" ht="12.75" hidden="false" customHeight="false" outlineLevel="0" collapsed="false">
      <c r="A87" s="148" t="n">
        <f aca="false">IF(LEN(C87)&gt;0,1,0)</f>
        <v>0</v>
      </c>
      <c r="B87" s="149" t="n">
        <f aca="false">IF(Протокол!B39="","",Протокол!B39)</f>
        <v>30</v>
      </c>
      <c r="C87" s="149" t="str">
        <f aca="false">IF(AND(Протокол!F39="",Протокол!D39=""),"",Протокол!C39)</f>
        <v/>
      </c>
      <c r="D87" s="150" t="str">
        <f aca="false">IF(Протокол!G39="","",Протокол!G39)</f>
        <v/>
      </c>
      <c r="E87" s="150" t="str">
        <f aca="false">IF(Протокол!H39="","",Протокол!H39)</f>
        <v/>
      </c>
      <c r="F87" s="150" t="str">
        <f aca="false">IF(Протокол!I39="","",Протокол!I39)</f>
        <v/>
      </c>
      <c r="G87" s="150" t="str">
        <f aca="false">IF(Протокол!J39="","",Протокол!J39)</f>
        <v/>
      </c>
      <c r="H87" s="150" t="str">
        <f aca="false">IF(Протокол!K39="","",Протокол!K39)</f>
        <v/>
      </c>
      <c r="I87" s="150" t="str">
        <f aca="false">IF(Протокол!L39="","",Протокол!L39)</f>
        <v/>
      </c>
      <c r="J87" s="150" t="str">
        <f aca="false">IF(Протокол!M39="","",Протокол!M39)</f>
        <v/>
      </c>
      <c r="K87" s="150" t="str">
        <f aca="false">IF(Протокол!N39="","",Протокол!N39)</f>
        <v/>
      </c>
      <c r="L87" s="150" t="str">
        <f aca="false">IF(Протокол!O39="","",Протокол!O39)</f>
        <v/>
      </c>
      <c r="M87" s="150" t="str">
        <f aca="false">IF(Протокол!P39="","",Протокол!P39)</f>
        <v/>
      </c>
      <c r="N87" s="150" t="str">
        <f aca="false">IF(Протокол!Q39="","",Протокол!Q39)</f>
        <v/>
      </c>
      <c r="O87" s="150" t="str">
        <f aca="false">IF(Протокол!R39="","",Протокол!R39)</f>
        <v/>
      </c>
      <c r="P87" s="150" t="str">
        <f aca="false">IF(Протокол!S39="","",Протокол!S39)</f>
        <v/>
      </c>
      <c r="Q87" s="150" t="str">
        <f aca="false">IF(Протокол!T39="","",Протокол!T39)</f>
        <v/>
      </c>
      <c r="R87" s="150" t="str">
        <f aca="false">IF(Протокол!U39="","",Протокол!U39)</f>
        <v/>
      </c>
      <c r="S87" s="150" t="str">
        <f aca="false">IF(Протокол!V39="","",Протокол!V39)</f>
        <v/>
      </c>
      <c r="T87" s="150" t="str">
        <f aca="false">IF(Протокол!W39="","",Протокол!W39)</f>
        <v/>
      </c>
      <c r="U87" s="150" t="str">
        <f aca="false">IF(Протокол!X39="","",Протокол!X39)</f>
        <v/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str">
        <f aca="false">IF(AND(LEN(C87)&gt;0,AS87&gt;0),Протокол!CU39,"")</f>
        <v/>
      </c>
      <c r="AS87" s="148" t="str">
        <f aca="false">IF(Протокол!D39="","",Протокол!D39)</f>
        <v/>
      </c>
      <c r="AT87" s="148" t="str">
        <f aca="false">IF(Протокол!F39="","",Протокол!F39)</f>
        <v/>
      </c>
      <c r="AU87" s="150" t="str">
        <f aca="false">IF(Протокол!CR39="","",Протокол!CR39)</f>
        <v/>
      </c>
      <c r="AV87" s="150" t="str">
        <f aca="false">IF(Протокол!CS39="","",Протокол!CS39)</f>
        <v/>
      </c>
      <c r="AW87" s="150" t="str">
        <f aca="false">IF(Протокол!CT39="","",Протокол!CT39)</f>
        <v/>
      </c>
    </row>
    <row r="88" s="148" customFormat="true" ht="12.75" hidden="false" customHeight="false" outlineLevel="0" collapsed="false">
      <c r="A88" s="148" t="n">
        <f aca="false">IF(LEN(C88)&gt;0,1,0)</f>
        <v>0</v>
      </c>
      <c r="B88" s="149" t="n">
        <f aca="false">IF(Протокол!B40="","",Протокол!B40)</f>
        <v>31</v>
      </c>
      <c r="C88" s="149" t="str">
        <f aca="false">IF(AND(Протокол!F40="",Протокол!D40=""),"",Протокол!C40)</f>
        <v/>
      </c>
      <c r="D88" s="150" t="str">
        <f aca="false">IF(Протокол!G40="","",Протокол!G40)</f>
        <v/>
      </c>
      <c r="E88" s="150" t="str">
        <f aca="false">IF(Протокол!H40="","",Протокол!H40)</f>
        <v/>
      </c>
      <c r="F88" s="150" t="str">
        <f aca="false">IF(Протокол!I40="","",Протокол!I40)</f>
        <v/>
      </c>
      <c r="G88" s="150" t="str">
        <f aca="false">IF(Протокол!J40="","",Протокол!J40)</f>
        <v/>
      </c>
      <c r="H88" s="150" t="str">
        <f aca="false">IF(Протокол!K40="","",Протокол!K40)</f>
        <v/>
      </c>
      <c r="I88" s="150" t="str">
        <f aca="false">IF(Протокол!L40="","",Протокол!L40)</f>
        <v/>
      </c>
      <c r="J88" s="150" t="str">
        <f aca="false">IF(Протокол!M40="","",Протокол!M40)</f>
        <v/>
      </c>
      <c r="K88" s="150" t="str">
        <f aca="false">IF(Протокол!N40="","",Протокол!N40)</f>
        <v/>
      </c>
      <c r="L88" s="150" t="str">
        <f aca="false">IF(Протокол!O40="","",Протокол!O40)</f>
        <v/>
      </c>
      <c r="M88" s="150" t="str">
        <f aca="false">IF(Протокол!P40="","",Протокол!P40)</f>
        <v/>
      </c>
      <c r="N88" s="150" t="str">
        <f aca="false">IF(Протокол!Q40="","",Протокол!Q40)</f>
        <v/>
      </c>
      <c r="O88" s="150" t="str">
        <f aca="false">IF(Протокол!R40="","",Протокол!R40)</f>
        <v/>
      </c>
      <c r="P88" s="150" t="str">
        <f aca="false">IF(Протокол!S40="","",Протокол!S40)</f>
        <v/>
      </c>
      <c r="Q88" s="150" t="str">
        <f aca="false">IF(Протокол!T40="","",Протокол!T40)</f>
        <v/>
      </c>
      <c r="R88" s="150" t="str">
        <f aca="false">IF(Протокол!U40="","",Протокол!U40)</f>
        <v/>
      </c>
      <c r="S88" s="150" t="str">
        <f aca="false">IF(Протокол!V40="","",Протокол!V40)</f>
        <v/>
      </c>
      <c r="T88" s="150" t="str">
        <f aca="false">IF(Протокол!W40="","",Протокол!W40)</f>
        <v/>
      </c>
      <c r="U88" s="150" t="str">
        <f aca="false">IF(Протокол!X40="","",Протокол!X40)</f>
        <v/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str">
        <f aca="false">IF(AND(LEN(C88)&gt;0,AS88&gt;0),Протокол!CU40,"")</f>
        <v/>
      </c>
      <c r="AS88" s="148" t="str">
        <f aca="false">IF(Протокол!D40="","",Протокол!D40)</f>
        <v/>
      </c>
      <c r="AT88" s="148" t="str">
        <f aca="false">IF(Протокол!F40="","",Протокол!F40)</f>
        <v/>
      </c>
      <c r="AU88" s="150" t="str">
        <f aca="false">IF(Протокол!CR40="","",Протокол!CR40)</f>
        <v/>
      </c>
      <c r="AV88" s="150" t="str">
        <f aca="false">IF(Протокол!CS40="","",Протокол!CS40)</f>
        <v/>
      </c>
      <c r="AW88" s="150" t="str">
        <f aca="false">IF(Протокол!CT40="","",Протокол!CT40)</f>
        <v/>
      </c>
    </row>
    <row r="89" s="148" customFormat="true" ht="12.75" hidden="false" customHeight="false" outlineLevel="0" collapsed="false">
      <c r="A89" s="148" t="n">
        <f aca="false">IF(LEN(C89)&gt;0,1,0)</f>
        <v>0</v>
      </c>
      <c r="B89" s="149" t="n">
        <f aca="false">IF(Протокол!B41="","",Протокол!B41)</f>
        <v>32</v>
      </c>
      <c r="C89" s="149" t="str">
        <f aca="false">IF(AND(Протокол!F41="",Протокол!D41=""),"",Протокол!C41)</f>
        <v/>
      </c>
      <c r="D89" s="150" t="str">
        <f aca="false">IF(Протокол!G41="","",Протокол!G41)</f>
        <v/>
      </c>
      <c r="E89" s="150" t="str">
        <f aca="false">IF(Протокол!H41="","",Протокол!H41)</f>
        <v/>
      </c>
      <c r="F89" s="150" t="str">
        <f aca="false">IF(Протокол!I41="","",Протокол!I41)</f>
        <v/>
      </c>
      <c r="G89" s="150" t="str">
        <f aca="false">IF(Протокол!J41="","",Протокол!J41)</f>
        <v/>
      </c>
      <c r="H89" s="150" t="str">
        <f aca="false">IF(Протокол!K41="","",Протокол!K41)</f>
        <v/>
      </c>
      <c r="I89" s="150" t="str">
        <f aca="false">IF(Протокол!L41="","",Протокол!L41)</f>
        <v/>
      </c>
      <c r="J89" s="150" t="str">
        <f aca="false">IF(Протокол!M41="","",Протокол!M41)</f>
        <v/>
      </c>
      <c r="K89" s="150" t="str">
        <f aca="false">IF(Протокол!N41="","",Протокол!N41)</f>
        <v/>
      </c>
      <c r="L89" s="150" t="str">
        <f aca="false">IF(Протокол!O41="","",Протокол!O41)</f>
        <v/>
      </c>
      <c r="M89" s="150" t="str">
        <f aca="false">IF(Протокол!P41="","",Протокол!P41)</f>
        <v/>
      </c>
      <c r="N89" s="150" t="str">
        <f aca="false">IF(Протокол!Q41="","",Протокол!Q41)</f>
        <v/>
      </c>
      <c r="O89" s="150" t="str">
        <f aca="false">IF(Протокол!R41="","",Протокол!R41)</f>
        <v/>
      </c>
      <c r="P89" s="150" t="str">
        <f aca="false">IF(Протокол!S41="","",Протокол!S41)</f>
        <v/>
      </c>
      <c r="Q89" s="150" t="str">
        <f aca="false">IF(Протокол!T41="","",Протокол!T41)</f>
        <v/>
      </c>
      <c r="R89" s="150" t="str">
        <f aca="false">IF(Протокол!U41="","",Протокол!U41)</f>
        <v/>
      </c>
      <c r="S89" s="150" t="str">
        <f aca="false">IF(Протокол!V41="","",Протокол!V41)</f>
        <v/>
      </c>
      <c r="T89" s="150" t="str">
        <f aca="false">IF(Протокол!W41="","",Протокол!W41)</f>
        <v/>
      </c>
      <c r="U89" s="150" t="str">
        <f aca="false">IF(Протокол!X41="","",Протокол!X41)</f>
        <v/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str">
        <f aca="false">IF(AND(LEN(C89)&gt;0,AS89&gt;0),Протокол!CU41,"")</f>
        <v/>
      </c>
      <c r="AS89" s="148" t="str">
        <f aca="false">IF(Протокол!D41="","",Протокол!D41)</f>
        <v/>
      </c>
      <c r="AT89" s="148" t="str">
        <f aca="false">IF(Протокол!F41="","",Протокол!F41)</f>
        <v/>
      </c>
      <c r="AU89" s="150" t="str">
        <f aca="false">IF(Протокол!CR41="","",Протокол!CR41)</f>
        <v/>
      </c>
      <c r="AV89" s="150" t="str">
        <f aca="false">IF(Протокол!CS41="","",Протокол!CS41)</f>
        <v/>
      </c>
      <c r="AW89" s="150" t="str">
        <f aca="false">IF(Протокол!CT41="","",Протокол!CT41)</f>
        <v/>
      </c>
    </row>
    <row r="90" s="148" customFormat="true" ht="12.75" hidden="false" customHeight="false" outlineLevel="0" collapsed="false">
      <c r="A90" s="148" t="n">
        <f aca="false">IF(LEN(C90)&gt;0,1,0)</f>
        <v>0</v>
      </c>
      <c r="B90" s="149" t="n">
        <f aca="false">IF(Протокол!B42="","",Протокол!B42)</f>
        <v>33</v>
      </c>
      <c r="C90" s="149" t="str">
        <f aca="false">IF(AND(Протокол!F42="",Протокол!D42=""),"",Протокол!C42)</f>
        <v/>
      </c>
      <c r="D90" s="150" t="str">
        <f aca="false">IF(Протокол!G42="","",Протокол!G42)</f>
        <v/>
      </c>
      <c r="E90" s="150" t="str">
        <f aca="false">IF(Протокол!H42="","",Протокол!H42)</f>
        <v/>
      </c>
      <c r="F90" s="150" t="str">
        <f aca="false">IF(Протокол!I42="","",Протокол!I42)</f>
        <v/>
      </c>
      <c r="G90" s="150" t="str">
        <f aca="false">IF(Протокол!J42="","",Протокол!J42)</f>
        <v/>
      </c>
      <c r="H90" s="150" t="str">
        <f aca="false">IF(Протокол!K42="","",Протокол!K42)</f>
        <v/>
      </c>
      <c r="I90" s="150" t="str">
        <f aca="false">IF(Протокол!L42="","",Протокол!L42)</f>
        <v/>
      </c>
      <c r="J90" s="150" t="str">
        <f aca="false">IF(Протокол!M42="","",Протокол!M42)</f>
        <v/>
      </c>
      <c r="K90" s="150" t="str">
        <f aca="false">IF(Протокол!N42="","",Протокол!N42)</f>
        <v/>
      </c>
      <c r="L90" s="150" t="str">
        <f aca="false">IF(Протокол!O42="","",Протокол!O42)</f>
        <v/>
      </c>
      <c r="M90" s="150" t="str">
        <f aca="false">IF(Протокол!P42="","",Протокол!P42)</f>
        <v/>
      </c>
      <c r="N90" s="150" t="str">
        <f aca="false">IF(Протокол!Q42="","",Протокол!Q42)</f>
        <v/>
      </c>
      <c r="O90" s="150" t="str">
        <f aca="false">IF(Протокол!R42="","",Протокол!R42)</f>
        <v/>
      </c>
      <c r="P90" s="150" t="str">
        <f aca="false">IF(Протокол!S42="","",Протокол!S42)</f>
        <v/>
      </c>
      <c r="Q90" s="150" t="str">
        <f aca="false">IF(Протокол!T42="","",Протокол!T42)</f>
        <v/>
      </c>
      <c r="R90" s="150" t="str">
        <f aca="false">IF(Протокол!U42="","",Протокол!U42)</f>
        <v/>
      </c>
      <c r="S90" s="150" t="str">
        <f aca="false">IF(Протокол!V42="","",Протокол!V42)</f>
        <v/>
      </c>
      <c r="T90" s="150" t="str">
        <f aca="false">IF(Протокол!W42="","",Протокол!W42)</f>
        <v/>
      </c>
      <c r="U90" s="150" t="str">
        <f aca="false">IF(Протокол!X42="","",Протокол!X42)</f>
        <v/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str">
        <f aca="false">IF(AND(LEN(C90)&gt;0,AS90&gt;0),Протокол!CU42,"")</f>
        <v/>
      </c>
      <c r="AS90" s="148" t="str">
        <f aca="false">IF(Протокол!D42="","",Протокол!D42)</f>
        <v/>
      </c>
      <c r="AT90" s="148" t="str">
        <f aca="false">IF(Протокол!F42="","",Протокол!F42)</f>
        <v/>
      </c>
      <c r="AU90" s="150" t="str">
        <f aca="false">IF(Протокол!CR42="","",Протокол!CR42)</f>
        <v/>
      </c>
      <c r="AV90" s="150" t="str">
        <f aca="false">IF(Протокол!CS42="","",Протокол!CS42)</f>
        <v/>
      </c>
      <c r="AW90" s="150" t="str">
        <f aca="false">IF(Протокол!CT42="","",Протокол!CT42)</f>
        <v/>
      </c>
    </row>
    <row r="91" s="148" customFormat="true" ht="12.75" hidden="false" customHeight="false" outlineLevel="0" collapsed="false">
      <c r="A91" s="148" t="n">
        <f aca="false">IF(LEN(C91)&gt;0,1,0)</f>
        <v>0</v>
      </c>
      <c r="B91" s="149" t="n">
        <f aca="false">IF(Протокол!B43="","",Протокол!B43)</f>
        <v>34</v>
      </c>
      <c r="C91" s="149" t="str">
        <f aca="false">IF(AND(Протокол!F43="",Протокол!D43=""),"",Протокол!C43)</f>
        <v/>
      </c>
      <c r="D91" s="150" t="str">
        <f aca="false">IF(Протокол!G43="","",Протокол!G43)</f>
        <v/>
      </c>
      <c r="E91" s="150" t="str">
        <f aca="false">IF(Протокол!H43="","",Протокол!H43)</f>
        <v/>
      </c>
      <c r="F91" s="150" t="str">
        <f aca="false">IF(Протокол!I43="","",Протокол!I43)</f>
        <v/>
      </c>
      <c r="G91" s="150" t="str">
        <f aca="false">IF(Протокол!J43="","",Протокол!J43)</f>
        <v/>
      </c>
      <c r="H91" s="150" t="str">
        <f aca="false">IF(Протокол!K43="","",Протокол!K43)</f>
        <v/>
      </c>
      <c r="I91" s="150" t="str">
        <f aca="false">IF(Протокол!L43="","",Протокол!L43)</f>
        <v/>
      </c>
      <c r="J91" s="150" t="str">
        <f aca="false">IF(Протокол!M43="","",Протокол!M43)</f>
        <v/>
      </c>
      <c r="K91" s="150" t="str">
        <f aca="false">IF(Протокол!N43="","",Протокол!N43)</f>
        <v/>
      </c>
      <c r="L91" s="150" t="str">
        <f aca="false">IF(Протокол!O43="","",Протокол!O43)</f>
        <v/>
      </c>
      <c r="M91" s="150" t="str">
        <f aca="false">IF(Протокол!P43="","",Протокол!P43)</f>
        <v/>
      </c>
      <c r="N91" s="150" t="str">
        <f aca="false">IF(Протокол!Q43="","",Протокол!Q43)</f>
        <v/>
      </c>
      <c r="O91" s="150" t="str">
        <f aca="false">IF(Протокол!R43="","",Протокол!R43)</f>
        <v/>
      </c>
      <c r="P91" s="150" t="str">
        <f aca="false">IF(Протокол!S43="","",Протокол!S43)</f>
        <v/>
      </c>
      <c r="Q91" s="150" t="str">
        <f aca="false">IF(Протокол!T43="","",Протокол!T43)</f>
        <v/>
      </c>
      <c r="R91" s="150" t="str">
        <f aca="false">IF(Протокол!U43="","",Протокол!U43)</f>
        <v/>
      </c>
      <c r="S91" s="150" t="str">
        <f aca="false">IF(Протокол!V43="","",Протокол!V43)</f>
        <v/>
      </c>
      <c r="T91" s="150" t="str">
        <f aca="false">IF(Протокол!W43="","",Протокол!W43)</f>
        <v/>
      </c>
      <c r="U91" s="150" t="str">
        <f aca="false">IF(Протокол!X43="","",Протокол!X43)</f>
        <v/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str">
        <f aca="false">IF(AND(LEN(C91)&gt;0,AS91&gt;0),Протокол!CU43,"")</f>
        <v/>
      </c>
      <c r="AS91" s="148" t="str">
        <f aca="false">IF(Протокол!D43="","",Протокол!D43)</f>
        <v/>
      </c>
      <c r="AT91" s="148" t="str">
        <f aca="false">IF(Протокол!F43="","",Протокол!F43)</f>
        <v/>
      </c>
      <c r="AU91" s="150" t="str">
        <f aca="false">IF(Протокол!CR43="","",Протокол!CR43)</f>
        <v/>
      </c>
      <c r="AV91" s="150" t="str">
        <f aca="false">IF(Протокол!CS43="","",Протокол!CS43)</f>
        <v/>
      </c>
      <c r="AW91" s="150" t="str">
        <f aca="false">IF(Протокол!CT43="","",Протокол!CT43)</f>
        <v/>
      </c>
    </row>
    <row r="92" s="148" customFormat="true" ht="12.75" hidden="false" customHeight="false" outlineLevel="0" collapsed="false">
      <c r="A92" s="148" t="n">
        <f aca="false">IF(LEN(C92)&gt;0,1,0)</f>
        <v>0</v>
      </c>
      <c r="B92" s="149" t="n">
        <f aca="false">IF(Протокол!B44="","",Протокол!B44)</f>
        <v>35</v>
      </c>
      <c r="C92" s="149" t="str">
        <f aca="false">IF(AND(Протокол!F44="",Протокол!D44=""),"",Протокол!C44)</f>
        <v/>
      </c>
      <c r="D92" s="150" t="str">
        <f aca="false">IF(Протокол!G44="","",Протокол!G44)</f>
        <v/>
      </c>
      <c r="E92" s="150" t="str">
        <f aca="false">IF(Протокол!H44="","",Протокол!H44)</f>
        <v/>
      </c>
      <c r="F92" s="150" t="str">
        <f aca="false">IF(Протокол!I44="","",Протокол!I44)</f>
        <v/>
      </c>
      <c r="G92" s="150" t="str">
        <f aca="false">IF(Протокол!J44="","",Протокол!J44)</f>
        <v/>
      </c>
      <c r="H92" s="150" t="str">
        <f aca="false">IF(Протокол!K44="","",Протокол!K44)</f>
        <v/>
      </c>
      <c r="I92" s="150" t="str">
        <f aca="false">IF(Протокол!L44="","",Протокол!L44)</f>
        <v/>
      </c>
      <c r="J92" s="150" t="str">
        <f aca="false">IF(Протокол!M44="","",Протокол!M44)</f>
        <v/>
      </c>
      <c r="K92" s="150" t="str">
        <f aca="false">IF(Протокол!N44="","",Протокол!N44)</f>
        <v/>
      </c>
      <c r="L92" s="150" t="str">
        <f aca="false">IF(Протокол!O44="","",Протокол!O44)</f>
        <v/>
      </c>
      <c r="M92" s="150" t="str">
        <f aca="false">IF(Протокол!P44="","",Протокол!P44)</f>
        <v/>
      </c>
      <c r="N92" s="150" t="str">
        <f aca="false">IF(Протокол!Q44="","",Протокол!Q44)</f>
        <v/>
      </c>
      <c r="O92" s="150" t="str">
        <f aca="false">IF(Протокол!R44="","",Протокол!R44)</f>
        <v/>
      </c>
      <c r="P92" s="150" t="str">
        <f aca="false">IF(Протокол!S44="","",Протокол!S44)</f>
        <v/>
      </c>
      <c r="Q92" s="150" t="str">
        <f aca="false">IF(Протокол!T44="","",Протокол!T44)</f>
        <v/>
      </c>
      <c r="R92" s="150" t="str">
        <f aca="false">IF(Протокол!U44="","",Протокол!U44)</f>
        <v/>
      </c>
      <c r="S92" s="150" t="str">
        <f aca="false">IF(Протокол!V44="","",Протокол!V44)</f>
        <v/>
      </c>
      <c r="T92" s="150" t="str">
        <f aca="false">IF(Протокол!W44="","",Протокол!W44)</f>
        <v/>
      </c>
      <c r="U92" s="150" t="str">
        <f aca="false">IF(Протокол!X44="","",Протокол!X44)</f>
        <v/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str">
        <f aca="false">IF(AND(LEN(C92)&gt;0,AS92&gt;0),Протокол!CU44,"")</f>
        <v/>
      </c>
      <c r="AS92" s="148" t="str">
        <f aca="false">IF(Протокол!D44="","",Протокол!D44)</f>
        <v/>
      </c>
      <c r="AT92" s="148" t="str">
        <f aca="false">IF(Протокол!F44="","",Протокол!F44)</f>
        <v/>
      </c>
      <c r="AU92" s="150" t="str">
        <f aca="false">IF(Протокол!CR44="","",Протокол!CR44)</f>
        <v/>
      </c>
      <c r="AV92" s="150" t="str">
        <f aca="false">IF(Протокол!CS44="","",Протокол!CS44)</f>
        <v/>
      </c>
      <c r="AW92" s="150" t="str">
        <f aca="false">IF(Протокол!CT44="","",Протокол!CT44)</f>
        <v/>
      </c>
    </row>
    <row r="93" s="148" customFormat="true" ht="12.75" hidden="false" customHeight="false" outlineLevel="0" collapsed="false">
      <c r="A93" s="148" t="n">
        <f aca="false">IF(LEN(C93)&gt;0,1,0)</f>
        <v>0</v>
      </c>
      <c r="B93" s="149" t="n">
        <f aca="false">IF(Протокол!B45="","",Протокол!B45)</f>
        <v>36</v>
      </c>
      <c r="C93" s="149" t="str">
        <f aca="false">IF(AND(Протокол!F45="",Протокол!D45=""),"",Протокол!C45)</f>
        <v/>
      </c>
      <c r="D93" s="150" t="str">
        <f aca="false">IF(Протокол!G45="","",Протокол!G45)</f>
        <v/>
      </c>
      <c r="E93" s="150" t="str">
        <f aca="false">IF(Протокол!H45="","",Протокол!H45)</f>
        <v/>
      </c>
      <c r="F93" s="150" t="str">
        <f aca="false">IF(Протокол!I45="","",Протокол!I45)</f>
        <v/>
      </c>
      <c r="G93" s="150" t="str">
        <f aca="false">IF(Протокол!J45="","",Протокол!J45)</f>
        <v/>
      </c>
      <c r="H93" s="150" t="str">
        <f aca="false">IF(Протокол!K45="","",Протокол!K45)</f>
        <v/>
      </c>
      <c r="I93" s="150" t="str">
        <f aca="false">IF(Протокол!L45="","",Протокол!L45)</f>
        <v/>
      </c>
      <c r="J93" s="150" t="str">
        <f aca="false">IF(Протокол!M45="","",Протокол!M45)</f>
        <v/>
      </c>
      <c r="K93" s="150" t="str">
        <f aca="false">IF(Протокол!N45="","",Протокол!N45)</f>
        <v/>
      </c>
      <c r="L93" s="150" t="str">
        <f aca="false">IF(Протокол!O45="","",Протокол!O45)</f>
        <v/>
      </c>
      <c r="M93" s="150" t="str">
        <f aca="false">IF(Протокол!P45="","",Протокол!P45)</f>
        <v/>
      </c>
      <c r="N93" s="150" t="str">
        <f aca="false">IF(Протокол!Q45="","",Протокол!Q45)</f>
        <v/>
      </c>
      <c r="O93" s="150" t="str">
        <f aca="false">IF(Протокол!R45="","",Протокол!R45)</f>
        <v/>
      </c>
      <c r="P93" s="150" t="str">
        <f aca="false">IF(Протокол!S45="","",Протокол!S45)</f>
        <v/>
      </c>
      <c r="Q93" s="150" t="str">
        <f aca="false">IF(Протокол!T45="","",Протокол!T45)</f>
        <v/>
      </c>
      <c r="R93" s="150" t="str">
        <f aca="false">IF(Протокол!U45="","",Протокол!U45)</f>
        <v/>
      </c>
      <c r="S93" s="150" t="str">
        <f aca="false">IF(Протокол!V45="","",Протокол!V45)</f>
        <v/>
      </c>
      <c r="T93" s="150" t="str">
        <f aca="false">IF(Протокол!W45="","",Протокол!W45)</f>
        <v/>
      </c>
      <c r="U93" s="150" t="str">
        <f aca="false">IF(Протокол!X45="","",Протокол!X45)</f>
        <v/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str">
        <f aca="false">IF(AND(LEN(C93)&gt;0,AS93&gt;0),Протокол!CU45,"")</f>
        <v/>
      </c>
      <c r="AS93" s="148" t="str">
        <f aca="false">IF(Протокол!D45="","",Протокол!D45)</f>
        <v/>
      </c>
      <c r="AT93" s="148" t="str">
        <f aca="false">IF(Протокол!F45="","",Протокол!F45)</f>
        <v/>
      </c>
      <c r="AU93" s="150" t="str">
        <f aca="false">IF(Протокол!CR45="","",Протокол!CR45)</f>
        <v/>
      </c>
      <c r="AV93" s="150" t="str">
        <f aca="false">IF(Протокол!CS45="","",Протокол!CS45)</f>
        <v/>
      </c>
      <c r="AW93" s="150" t="str">
        <f aca="false">IF(Протокол!CT45="","",Протокол!CT45)</f>
        <v/>
      </c>
    </row>
    <row r="94" s="148" customFormat="true" ht="12.75" hidden="false" customHeight="false" outlineLevel="0" collapsed="false">
      <c r="A94" s="148" t="n">
        <f aca="false">IF(LEN(C94)&gt;0,1,0)</f>
        <v>0</v>
      </c>
      <c r="B94" s="149" t="n">
        <f aca="false">IF(Протокол!B46="","",Протокол!B46)</f>
        <v>37</v>
      </c>
      <c r="C94" s="149" t="str">
        <f aca="false">IF(AND(Протокол!F46="",Протокол!D46=""),"",Протокол!C46)</f>
        <v/>
      </c>
      <c r="D94" s="150" t="str">
        <f aca="false">IF(Протокол!G46="","",Протокол!G46)</f>
        <v/>
      </c>
      <c r="E94" s="150" t="str">
        <f aca="false">IF(Протокол!H46="","",Протокол!H46)</f>
        <v/>
      </c>
      <c r="F94" s="150" t="str">
        <f aca="false">IF(Протокол!I46="","",Протокол!I46)</f>
        <v/>
      </c>
      <c r="G94" s="150" t="str">
        <f aca="false">IF(Протокол!J46="","",Протокол!J46)</f>
        <v/>
      </c>
      <c r="H94" s="150" t="str">
        <f aca="false">IF(Протокол!K46="","",Протокол!K46)</f>
        <v/>
      </c>
      <c r="I94" s="150" t="str">
        <f aca="false">IF(Протокол!L46="","",Протокол!L46)</f>
        <v/>
      </c>
      <c r="J94" s="150" t="str">
        <f aca="false">IF(Протокол!M46="","",Протокол!M46)</f>
        <v/>
      </c>
      <c r="K94" s="150" t="str">
        <f aca="false">IF(Протокол!N46="","",Протокол!N46)</f>
        <v/>
      </c>
      <c r="L94" s="150" t="str">
        <f aca="false">IF(Протокол!O46="","",Протокол!O46)</f>
        <v/>
      </c>
      <c r="M94" s="150" t="str">
        <f aca="false">IF(Протокол!P46="","",Протокол!P46)</f>
        <v/>
      </c>
      <c r="N94" s="150" t="str">
        <f aca="false">IF(Протокол!Q46="","",Протокол!Q46)</f>
        <v/>
      </c>
      <c r="O94" s="150" t="str">
        <f aca="false">IF(Протокол!R46="","",Протокол!R46)</f>
        <v/>
      </c>
      <c r="P94" s="150" t="str">
        <f aca="false">IF(Протокол!S46="","",Протокол!S46)</f>
        <v/>
      </c>
      <c r="Q94" s="150" t="str">
        <f aca="false">IF(Протокол!T46="","",Протокол!T46)</f>
        <v/>
      </c>
      <c r="R94" s="150" t="str">
        <f aca="false">IF(Протокол!U46="","",Протокол!U46)</f>
        <v/>
      </c>
      <c r="S94" s="150" t="str">
        <f aca="false">IF(Протокол!V46="","",Протокол!V46)</f>
        <v/>
      </c>
      <c r="T94" s="150" t="str">
        <f aca="false">IF(Протокол!W46="","",Протокол!W46)</f>
        <v/>
      </c>
      <c r="U94" s="150" t="str">
        <f aca="false">IF(Протокол!X46="","",Протокол!X46)</f>
        <v/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str">
        <f aca="false">IF(AND(LEN(C94)&gt;0,AS94&gt;0),Протокол!CU46,"")</f>
        <v/>
      </c>
      <c r="AS94" s="148" t="str">
        <f aca="false">IF(Протокол!D46="","",Протокол!D46)</f>
        <v/>
      </c>
      <c r="AT94" s="148" t="str">
        <f aca="false">IF(Протокол!F46="","",Протокол!F46)</f>
        <v/>
      </c>
      <c r="AU94" s="150" t="str">
        <f aca="false">IF(Протокол!CR46="","",Протокол!CR46)</f>
        <v/>
      </c>
      <c r="AV94" s="150" t="str">
        <f aca="false">IF(Протокол!CS46="","",Протокол!CS46)</f>
        <v/>
      </c>
      <c r="AW94" s="150" t="str">
        <f aca="false">IF(Протокол!CT46="","",Протокол!CT46)</f>
        <v/>
      </c>
    </row>
    <row r="95" s="148" customFormat="true" ht="12.75" hidden="false" customHeight="false" outlineLevel="0" collapsed="false">
      <c r="A95" s="148" t="n">
        <f aca="false">IF(LEN(C95)&gt;0,1,0)</f>
        <v>0</v>
      </c>
      <c r="B95" s="149" t="n">
        <f aca="false">IF(Протокол!B47="","",Протокол!B47)</f>
        <v>38</v>
      </c>
      <c r="C95" s="149" t="str">
        <f aca="false">IF(AND(Протокол!F47="",Протокол!D47=""),"",Протокол!C47)</f>
        <v/>
      </c>
      <c r="D95" s="150" t="str">
        <f aca="false">IF(Протокол!G47="","",Протокол!G47)</f>
        <v/>
      </c>
      <c r="E95" s="150" t="str">
        <f aca="false">IF(Протокол!H47="","",Протокол!H47)</f>
        <v/>
      </c>
      <c r="F95" s="150" t="str">
        <f aca="false">IF(Протокол!I47="","",Протокол!I47)</f>
        <v/>
      </c>
      <c r="G95" s="150" t="str">
        <f aca="false">IF(Протокол!J47="","",Протокол!J47)</f>
        <v/>
      </c>
      <c r="H95" s="150" t="str">
        <f aca="false">IF(Протокол!K47="","",Протокол!K47)</f>
        <v/>
      </c>
      <c r="I95" s="150" t="str">
        <f aca="false">IF(Протокол!L47="","",Протокол!L47)</f>
        <v/>
      </c>
      <c r="J95" s="150" t="str">
        <f aca="false">IF(Протокол!M47="","",Протокол!M47)</f>
        <v/>
      </c>
      <c r="K95" s="150" t="str">
        <f aca="false">IF(Протокол!N47="","",Протокол!N47)</f>
        <v/>
      </c>
      <c r="L95" s="150" t="str">
        <f aca="false">IF(Протокол!O47="","",Протокол!O47)</f>
        <v/>
      </c>
      <c r="M95" s="150" t="str">
        <f aca="false">IF(Протокол!P47="","",Протокол!P47)</f>
        <v/>
      </c>
      <c r="N95" s="150" t="str">
        <f aca="false">IF(Протокол!Q47="","",Протокол!Q47)</f>
        <v/>
      </c>
      <c r="O95" s="150" t="str">
        <f aca="false">IF(Протокол!R47="","",Протокол!R47)</f>
        <v/>
      </c>
      <c r="P95" s="150" t="str">
        <f aca="false">IF(Протокол!S47="","",Протокол!S47)</f>
        <v/>
      </c>
      <c r="Q95" s="150" t="str">
        <f aca="false">IF(Протокол!T47="","",Протокол!T47)</f>
        <v/>
      </c>
      <c r="R95" s="150" t="str">
        <f aca="false">IF(Протокол!U47="","",Протокол!U47)</f>
        <v/>
      </c>
      <c r="S95" s="150" t="str">
        <f aca="false">IF(Протокол!V47="","",Протокол!V47)</f>
        <v/>
      </c>
      <c r="T95" s="150" t="str">
        <f aca="false">IF(Протокол!W47="","",Протокол!W47)</f>
        <v/>
      </c>
      <c r="U95" s="150" t="str">
        <f aca="false">IF(Протокол!X47="","",Протокол!X47)</f>
        <v/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str">
        <f aca="false">IF(AND(LEN(C95)&gt;0,AS95&gt;0),Протокол!CU47,"")</f>
        <v/>
      </c>
      <c r="AS95" s="148" t="str">
        <f aca="false">IF(Протокол!D47="","",Протокол!D47)</f>
        <v/>
      </c>
      <c r="AT95" s="148" t="str">
        <f aca="false">IF(Протокол!F47="","",Протокол!F47)</f>
        <v/>
      </c>
      <c r="AU95" s="150" t="str">
        <f aca="false">IF(Протокол!CR47="","",Протокол!CR47)</f>
        <v/>
      </c>
      <c r="AV95" s="150" t="str">
        <f aca="false">IF(Протокол!CS47="","",Протокол!CS47)</f>
        <v/>
      </c>
      <c r="AW95" s="150" t="str">
        <f aca="false">IF(Протокол!CT47="","",Протокол!CT47)</f>
        <v/>
      </c>
    </row>
    <row r="96" s="148" customFormat="true" ht="12.75" hidden="false" customHeight="false" outlineLevel="0" collapsed="false">
      <c r="A96" s="148" t="n">
        <f aca="false">IF(LEN(C96)&gt;0,1,0)</f>
        <v>0</v>
      </c>
      <c r="B96" s="149" t="n">
        <f aca="false">IF(Протокол!B48="","",Протокол!B48)</f>
        <v>39</v>
      </c>
      <c r="C96" s="149" t="str">
        <f aca="false">IF(AND(Протокол!F48="",Протокол!D48=""),"",Протокол!C48)</f>
        <v/>
      </c>
      <c r="D96" s="150" t="str">
        <f aca="false">IF(Протокол!G48="","",Протокол!G48)</f>
        <v/>
      </c>
      <c r="E96" s="150" t="str">
        <f aca="false">IF(Протокол!H48="","",Протокол!H48)</f>
        <v/>
      </c>
      <c r="F96" s="150" t="str">
        <f aca="false">IF(Протокол!I48="","",Протокол!I48)</f>
        <v/>
      </c>
      <c r="G96" s="150" t="str">
        <f aca="false">IF(Протокол!J48="","",Протокол!J48)</f>
        <v/>
      </c>
      <c r="H96" s="150" t="str">
        <f aca="false">IF(Протокол!K48="","",Протокол!K48)</f>
        <v/>
      </c>
      <c r="I96" s="150" t="str">
        <f aca="false">IF(Протокол!L48="","",Протокол!L48)</f>
        <v/>
      </c>
      <c r="J96" s="150" t="str">
        <f aca="false">IF(Протокол!M48="","",Протокол!M48)</f>
        <v/>
      </c>
      <c r="K96" s="150" t="str">
        <f aca="false">IF(Протокол!N48="","",Протокол!N48)</f>
        <v/>
      </c>
      <c r="L96" s="150" t="str">
        <f aca="false">IF(Протокол!O48="","",Протокол!O48)</f>
        <v/>
      </c>
      <c r="M96" s="150" t="str">
        <f aca="false">IF(Протокол!P48="","",Протокол!P48)</f>
        <v/>
      </c>
      <c r="N96" s="150" t="str">
        <f aca="false">IF(Протокол!Q48="","",Протокол!Q48)</f>
        <v/>
      </c>
      <c r="O96" s="150" t="str">
        <f aca="false">IF(Протокол!R48="","",Протокол!R48)</f>
        <v/>
      </c>
      <c r="P96" s="150" t="str">
        <f aca="false">IF(Протокол!S48="","",Протокол!S48)</f>
        <v/>
      </c>
      <c r="Q96" s="150" t="str">
        <f aca="false">IF(Протокол!T48="","",Протокол!T48)</f>
        <v/>
      </c>
      <c r="R96" s="150" t="str">
        <f aca="false">IF(Протокол!U48="","",Протокол!U48)</f>
        <v/>
      </c>
      <c r="S96" s="150" t="str">
        <f aca="false">IF(Протокол!V48="","",Протокол!V48)</f>
        <v/>
      </c>
      <c r="T96" s="150" t="str">
        <f aca="false">IF(Протокол!W48="","",Протокол!W48)</f>
        <v/>
      </c>
      <c r="U96" s="150" t="str">
        <f aca="false">IF(Протокол!X48="","",Протокол!X48)</f>
        <v/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str">
        <f aca="false">IF(AND(LEN(C96)&gt;0,AS96&gt;0),Протокол!CU48,"")</f>
        <v/>
      </c>
      <c r="AS96" s="148" t="str">
        <f aca="false">IF(Протокол!D48="","",Протокол!D48)</f>
        <v/>
      </c>
      <c r="AT96" s="148" t="str">
        <f aca="false">IF(Протокол!F48="","",Протокол!F48)</f>
        <v/>
      </c>
      <c r="AU96" s="150" t="str">
        <f aca="false">IF(Протокол!CR48="","",Протокол!CR48)</f>
        <v/>
      </c>
      <c r="AV96" s="150" t="str">
        <f aca="false">IF(Протокол!CS48="","",Протокол!CS48)</f>
        <v/>
      </c>
      <c r="AW96" s="150" t="str">
        <f aca="false">IF(Протокол!CT48="","",Протокол!CT48)</f>
        <v/>
      </c>
    </row>
    <row r="97" s="148" customFormat="true" ht="12.75" hidden="false" customHeight="false" outlineLevel="0" collapsed="false">
      <c r="A97" s="148" t="n">
        <f aca="false">IF(LEN(C97)&gt;0,1,0)</f>
        <v>0</v>
      </c>
      <c r="B97" s="149" t="n">
        <f aca="false">IF(Протокол!B49="","",Протокол!B49)</f>
        <v>40</v>
      </c>
      <c r="C97" s="149" t="str">
        <f aca="false">IF(AND(Протокол!F49="",Протокол!D49=""),"",Протокол!C49)</f>
        <v/>
      </c>
      <c r="D97" s="150" t="str">
        <f aca="false">IF(Протокол!G49="","",Протокол!G49)</f>
        <v/>
      </c>
      <c r="E97" s="150" t="str">
        <f aca="false">IF(Протокол!H49="","",Протокол!H49)</f>
        <v/>
      </c>
      <c r="F97" s="150" t="str">
        <f aca="false">IF(Протокол!I49="","",Протокол!I49)</f>
        <v/>
      </c>
      <c r="G97" s="150" t="str">
        <f aca="false">IF(Протокол!J49="","",Протокол!J49)</f>
        <v/>
      </c>
      <c r="H97" s="150" t="str">
        <f aca="false">IF(Протокол!K49="","",Протокол!K49)</f>
        <v/>
      </c>
      <c r="I97" s="150" t="str">
        <f aca="false">IF(Протокол!L49="","",Протокол!L49)</f>
        <v/>
      </c>
      <c r="J97" s="150" t="str">
        <f aca="false">IF(Протокол!M49="","",Протокол!M49)</f>
        <v/>
      </c>
      <c r="K97" s="150" t="str">
        <f aca="false">IF(Протокол!N49="","",Протокол!N49)</f>
        <v/>
      </c>
      <c r="L97" s="150" t="str">
        <f aca="false">IF(Протокол!O49="","",Протокол!O49)</f>
        <v/>
      </c>
      <c r="M97" s="150" t="str">
        <f aca="false">IF(Протокол!P49="","",Протокол!P49)</f>
        <v/>
      </c>
      <c r="N97" s="150" t="str">
        <f aca="false">IF(Протокол!Q49="","",Протокол!Q49)</f>
        <v/>
      </c>
      <c r="O97" s="150" t="str">
        <f aca="false">IF(Протокол!R49="","",Протокол!R49)</f>
        <v/>
      </c>
      <c r="P97" s="150" t="str">
        <f aca="false">IF(Протокол!S49="","",Протокол!S49)</f>
        <v/>
      </c>
      <c r="Q97" s="150" t="str">
        <f aca="false">IF(Протокол!T49="","",Протокол!T49)</f>
        <v/>
      </c>
      <c r="R97" s="150" t="str">
        <f aca="false">IF(Протокол!U49="","",Протокол!U49)</f>
        <v/>
      </c>
      <c r="S97" s="150" t="str">
        <f aca="false">IF(Протокол!V49="","",Протокол!V49)</f>
        <v/>
      </c>
      <c r="T97" s="150" t="str">
        <f aca="false">IF(Протокол!W49="","",Протокол!W49)</f>
        <v/>
      </c>
      <c r="U97" s="150" t="str">
        <f aca="false">IF(Протокол!X49="","",Протокол!X49)</f>
        <v/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str">
        <f aca="false">IF(AND(LEN(C97)&gt;0,AS97&gt;0),Протокол!CU49,"")</f>
        <v/>
      </c>
      <c r="AS97" s="148" t="str">
        <f aca="false">IF(Протокол!D49="","",Протокол!D49)</f>
        <v/>
      </c>
      <c r="AT97" s="148" t="str">
        <f aca="false">IF(Протокол!F49="","",Протокол!F49)</f>
        <v/>
      </c>
      <c r="AU97" s="150" t="str">
        <f aca="false">IF(Протокол!CR49="","",Протокол!CR49)</f>
        <v/>
      </c>
      <c r="AV97" s="150" t="str">
        <f aca="false">IF(Протокол!CS49="","",Протокол!CS49)</f>
        <v/>
      </c>
      <c r="AW97" s="150" t="str">
        <f aca="false">IF(Протокол!CT49="","",Протокол!CT49)</f>
        <v/>
      </c>
    </row>
    <row r="98" s="148" customFormat="true" ht="12.75" hidden="false" customHeight="false" outlineLevel="0" collapsed="false">
      <c r="A98" s="148" t="n">
        <f aca="false">IF(LEN(C98)&gt;0,1,0)</f>
        <v>0</v>
      </c>
      <c r="B98" s="149" t="n">
        <f aca="false">IF(Протокол!B50="","",Протокол!B50)</f>
        <v>41</v>
      </c>
      <c r="C98" s="149" t="str">
        <f aca="false">IF(AND(Протокол!F50="",Протокол!D50=""),"",Протокол!C50)</f>
        <v/>
      </c>
      <c r="D98" s="150" t="str">
        <f aca="false">IF(Протокол!G50="","",Протокол!G50)</f>
        <v/>
      </c>
      <c r="E98" s="150" t="str">
        <f aca="false">IF(Протокол!H50="","",Протокол!H50)</f>
        <v/>
      </c>
      <c r="F98" s="150" t="str">
        <f aca="false">IF(Протокол!I50="","",Протокол!I50)</f>
        <v/>
      </c>
      <c r="G98" s="150" t="str">
        <f aca="false">IF(Протокол!J50="","",Протокол!J50)</f>
        <v/>
      </c>
      <c r="H98" s="150" t="str">
        <f aca="false">IF(Протокол!K50="","",Протокол!K50)</f>
        <v/>
      </c>
      <c r="I98" s="150" t="str">
        <f aca="false">IF(Протокол!L50="","",Протокол!L50)</f>
        <v/>
      </c>
      <c r="J98" s="150" t="str">
        <f aca="false">IF(Протокол!M50="","",Протокол!M50)</f>
        <v/>
      </c>
      <c r="K98" s="150" t="str">
        <f aca="false">IF(Протокол!N50="","",Протокол!N50)</f>
        <v/>
      </c>
      <c r="L98" s="150" t="str">
        <f aca="false">IF(Протокол!O50="","",Протокол!O50)</f>
        <v/>
      </c>
      <c r="M98" s="150" t="str">
        <f aca="false">IF(Протокол!P50="","",Протокол!P50)</f>
        <v/>
      </c>
      <c r="N98" s="150" t="str">
        <f aca="false">IF(Протокол!Q50="","",Протокол!Q50)</f>
        <v/>
      </c>
      <c r="O98" s="150" t="str">
        <f aca="false">IF(Протокол!R50="","",Протокол!R50)</f>
        <v/>
      </c>
      <c r="P98" s="150" t="str">
        <f aca="false">IF(Протокол!S50="","",Протокол!S50)</f>
        <v/>
      </c>
      <c r="Q98" s="150" t="str">
        <f aca="false">IF(Протокол!T50="","",Протокол!T50)</f>
        <v/>
      </c>
      <c r="R98" s="150" t="str">
        <f aca="false">IF(Протокол!U50="","",Протокол!U50)</f>
        <v/>
      </c>
      <c r="S98" s="150" t="str">
        <f aca="false">IF(Протокол!V50="","",Протокол!V50)</f>
        <v/>
      </c>
      <c r="T98" s="150" t="str">
        <f aca="false">IF(Протокол!W50="","",Протокол!W50)</f>
        <v/>
      </c>
      <c r="U98" s="150" t="str">
        <f aca="false">IF(Протокол!X50="","",Протокол!X50)</f>
        <v/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str">
        <f aca="false">IF(AND(LEN(C98)&gt;0,AS98&gt;0),Протокол!CU50,"")</f>
        <v/>
      </c>
      <c r="AS98" s="148" t="str">
        <f aca="false">IF(Протокол!D50="","",Протокол!D50)</f>
        <v/>
      </c>
      <c r="AT98" s="148" t="str">
        <f aca="false">IF(Протокол!F50="","",Протокол!F50)</f>
        <v/>
      </c>
      <c r="AU98" s="150" t="str">
        <f aca="false">IF(Протокол!CR50="","",Протокол!CR50)</f>
        <v/>
      </c>
      <c r="AV98" s="150" t="str">
        <f aca="false">IF(Протокол!CS50="","",Протокол!CS50)</f>
        <v/>
      </c>
      <c r="AW98" s="150" t="str">
        <f aca="false">IF(Протокол!CT50="","",Протокол!CT50)</f>
        <v/>
      </c>
    </row>
    <row r="99" s="148" customFormat="true" ht="12.75" hidden="false" customHeight="false" outlineLevel="0" collapsed="false">
      <c r="A99" s="148" t="n">
        <f aca="false">IF(LEN(C99)&gt;0,1,0)</f>
        <v>0</v>
      </c>
      <c r="B99" s="149" t="n">
        <f aca="false">IF(Протокол!B51="","",Протокол!B51)</f>
        <v>42</v>
      </c>
      <c r="C99" s="149" t="str">
        <f aca="false">IF(AND(Протокол!F51="",Протокол!D51=""),"",Протокол!C51)</f>
        <v/>
      </c>
      <c r="D99" s="150" t="str">
        <f aca="false">IF(Протокол!G51="","",Протокол!G51)</f>
        <v/>
      </c>
      <c r="E99" s="150" t="str">
        <f aca="false">IF(Протокол!H51="","",Протокол!H51)</f>
        <v/>
      </c>
      <c r="F99" s="150" t="str">
        <f aca="false">IF(Протокол!I51="","",Протокол!I51)</f>
        <v/>
      </c>
      <c r="G99" s="150" t="str">
        <f aca="false">IF(Протокол!J51="","",Протокол!J51)</f>
        <v/>
      </c>
      <c r="H99" s="150" t="str">
        <f aca="false">IF(Протокол!K51="","",Протокол!K51)</f>
        <v/>
      </c>
      <c r="I99" s="150" t="str">
        <f aca="false">IF(Протокол!L51="","",Протокол!L51)</f>
        <v/>
      </c>
      <c r="J99" s="150" t="str">
        <f aca="false">IF(Протокол!M51="","",Протокол!M51)</f>
        <v/>
      </c>
      <c r="K99" s="150" t="str">
        <f aca="false">IF(Протокол!N51="","",Протокол!N51)</f>
        <v/>
      </c>
      <c r="L99" s="150" t="str">
        <f aca="false">IF(Протокол!O51="","",Протокол!O51)</f>
        <v/>
      </c>
      <c r="M99" s="150" t="str">
        <f aca="false">IF(Протокол!P51="","",Протокол!P51)</f>
        <v/>
      </c>
      <c r="N99" s="150" t="str">
        <f aca="false">IF(Протокол!Q51="","",Протокол!Q51)</f>
        <v/>
      </c>
      <c r="O99" s="150" t="str">
        <f aca="false">IF(Протокол!R51="","",Протокол!R51)</f>
        <v/>
      </c>
      <c r="P99" s="150" t="str">
        <f aca="false">IF(Протокол!S51="","",Протокол!S51)</f>
        <v/>
      </c>
      <c r="Q99" s="150" t="str">
        <f aca="false">IF(Протокол!T51="","",Протокол!T51)</f>
        <v/>
      </c>
      <c r="R99" s="150" t="str">
        <f aca="false">IF(Протокол!U51="","",Протокол!U51)</f>
        <v/>
      </c>
      <c r="S99" s="150" t="str">
        <f aca="false">IF(Протокол!V51="","",Протокол!V51)</f>
        <v/>
      </c>
      <c r="T99" s="150" t="str">
        <f aca="false">IF(Протокол!W51="","",Протокол!W51)</f>
        <v/>
      </c>
      <c r="U99" s="150" t="str">
        <f aca="false">IF(Протокол!X51="","",Протокол!X51)</f>
        <v/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str">
        <f aca="false">IF(AND(LEN(C99)&gt;0,AS99&gt;0),Протокол!CU51,"")</f>
        <v/>
      </c>
      <c r="AS99" s="148" t="str">
        <f aca="false">IF(Протокол!D51="","",Протокол!D51)</f>
        <v/>
      </c>
      <c r="AT99" s="148" t="str">
        <f aca="false">IF(Протокол!F51="","",Протокол!F51)</f>
        <v/>
      </c>
      <c r="AU99" s="150" t="str">
        <f aca="false">IF(Протокол!CR51="","",Протокол!CR51)</f>
        <v/>
      </c>
      <c r="AV99" s="150" t="str">
        <f aca="false">IF(Протокол!CS51="","",Протокол!CS51)</f>
        <v/>
      </c>
      <c r="AW99" s="150" t="str">
        <f aca="false">IF(Протокол!CT51="","",Протокол!CT51)</f>
        <v/>
      </c>
    </row>
    <row r="100" s="148" customFormat="true" ht="12.75" hidden="false" customHeight="false" outlineLevel="0" collapsed="false">
      <c r="A100" s="148" t="n">
        <f aca="false">IF(LEN(C100)&gt;0,1,0)</f>
        <v>0</v>
      </c>
      <c r="B100" s="149" t="n">
        <f aca="false">IF(Протокол!B52="","",Протокол!B52)</f>
        <v>43</v>
      </c>
      <c r="C100" s="149" t="str">
        <f aca="false">IF(AND(Протокол!F52="",Протокол!D52=""),"",Протокол!C52)</f>
        <v/>
      </c>
      <c r="D100" s="150" t="str">
        <f aca="false">IF(Протокол!G52="","",Протокол!G52)</f>
        <v/>
      </c>
      <c r="E100" s="150" t="str">
        <f aca="false">IF(Протокол!H52="","",Протокол!H52)</f>
        <v/>
      </c>
      <c r="F100" s="150" t="str">
        <f aca="false">IF(Протокол!I52="","",Протокол!I52)</f>
        <v/>
      </c>
      <c r="G100" s="150" t="str">
        <f aca="false">IF(Протокол!J52="","",Протокол!J52)</f>
        <v/>
      </c>
      <c r="H100" s="150" t="str">
        <f aca="false">IF(Протокол!K52="","",Протокол!K52)</f>
        <v/>
      </c>
      <c r="I100" s="150" t="str">
        <f aca="false">IF(Протокол!L52="","",Протокол!L52)</f>
        <v/>
      </c>
      <c r="J100" s="150" t="str">
        <f aca="false">IF(Протокол!M52="","",Протокол!M52)</f>
        <v/>
      </c>
      <c r="K100" s="150" t="str">
        <f aca="false">IF(Протокол!N52="","",Протокол!N52)</f>
        <v/>
      </c>
      <c r="L100" s="150" t="str">
        <f aca="false">IF(Протокол!O52="","",Протокол!O52)</f>
        <v/>
      </c>
      <c r="M100" s="150" t="str">
        <f aca="false">IF(Протокол!P52="","",Протокол!P52)</f>
        <v/>
      </c>
      <c r="N100" s="150" t="str">
        <f aca="false">IF(Протокол!Q52="","",Протокол!Q52)</f>
        <v/>
      </c>
      <c r="O100" s="150" t="str">
        <f aca="false">IF(Протокол!R52="","",Протокол!R52)</f>
        <v/>
      </c>
      <c r="P100" s="150" t="str">
        <f aca="false">IF(Протокол!S52="","",Протокол!S52)</f>
        <v/>
      </c>
      <c r="Q100" s="150" t="str">
        <f aca="false">IF(Протокол!T52="","",Протокол!T52)</f>
        <v/>
      </c>
      <c r="R100" s="150" t="str">
        <f aca="false">IF(Протокол!U52="","",Протокол!U52)</f>
        <v/>
      </c>
      <c r="S100" s="150" t="str">
        <f aca="false">IF(Протокол!V52="","",Протокол!V52)</f>
        <v/>
      </c>
      <c r="T100" s="150" t="str">
        <f aca="false">IF(Протокол!W52="","",Протокол!W52)</f>
        <v/>
      </c>
      <c r="U100" s="150" t="str">
        <f aca="false">IF(Протокол!X52="","",Протокол!X52)</f>
        <v/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str">
        <f aca="false">IF(AND(LEN(C100)&gt;0,AS100&gt;0),Протокол!CU52,"")</f>
        <v/>
      </c>
      <c r="AS100" s="148" t="str">
        <f aca="false">IF(Протокол!D52="","",Протокол!D52)</f>
        <v/>
      </c>
      <c r="AT100" s="148" t="str">
        <f aca="false">IF(Протокол!F52="","",Протокол!F52)</f>
        <v/>
      </c>
      <c r="AU100" s="150" t="str">
        <f aca="false">IF(Протокол!CR52="","",Протокол!CR52)</f>
        <v/>
      </c>
      <c r="AV100" s="150" t="str">
        <f aca="false">IF(Протокол!CS52="","",Протокол!CS52)</f>
        <v/>
      </c>
      <c r="AW100" s="150" t="str">
        <f aca="false">IF(Протокол!CT52="","",Протокол!CT52)</f>
        <v/>
      </c>
    </row>
    <row r="101" s="148" customFormat="true" ht="12.75" hidden="false" customHeight="false" outlineLevel="0" collapsed="false">
      <c r="A101" s="148" t="n">
        <f aca="false">IF(LEN(C101)&gt;0,1,0)</f>
        <v>0</v>
      </c>
      <c r="B101" s="149" t="n">
        <f aca="false">IF(Протокол!B53="","",Протокол!B53)</f>
        <v>44</v>
      </c>
      <c r="C101" s="149" t="str">
        <f aca="false">IF(AND(Протокол!F53="",Протокол!D53=""),"",Протокол!C53)</f>
        <v/>
      </c>
      <c r="D101" s="150" t="str">
        <f aca="false">IF(Протокол!G53="","",Протокол!G53)</f>
        <v/>
      </c>
      <c r="E101" s="150" t="str">
        <f aca="false">IF(Протокол!H53="","",Протокол!H53)</f>
        <v/>
      </c>
      <c r="F101" s="150" t="str">
        <f aca="false">IF(Протокол!I53="","",Протокол!I53)</f>
        <v/>
      </c>
      <c r="G101" s="150" t="str">
        <f aca="false">IF(Протокол!J53="","",Протокол!J53)</f>
        <v/>
      </c>
      <c r="H101" s="150" t="str">
        <f aca="false">IF(Протокол!K53="","",Протокол!K53)</f>
        <v/>
      </c>
      <c r="I101" s="150" t="str">
        <f aca="false">IF(Протокол!L53="","",Протокол!L53)</f>
        <v/>
      </c>
      <c r="J101" s="150" t="str">
        <f aca="false">IF(Протокол!M53="","",Протокол!M53)</f>
        <v/>
      </c>
      <c r="K101" s="150" t="str">
        <f aca="false">IF(Протокол!N53="","",Протокол!N53)</f>
        <v/>
      </c>
      <c r="L101" s="150" t="str">
        <f aca="false">IF(Протокол!O53="","",Протокол!O53)</f>
        <v/>
      </c>
      <c r="M101" s="150" t="str">
        <f aca="false">IF(Протокол!P53="","",Протокол!P53)</f>
        <v/>
      </c>
      <c r="N101" s="150" t="str">
        <f aca="false">IF(Протокол!Q53="","",Протокол!Q53)</f>
        <v/>
      </c>
      <c r="O101" s="150" t="str">
        <f aca="false">IF(Протокол!R53="","",Протокол!R53)</f>
        <v/>
      </c>
      <c r="P101" s="150" t="str">
        <f aca="false">IF(Протокол!S53="","",Протокол!S53)</f>
        <v/>
      </c>
      <c r="Q101" s="150" t="str">
        <f aca="false">IF(Протокол!T53="","",Протокол!T53)</f>
        <v/>
      </c>
      <c r="R101" s="150" t="str">
        <f aca="false">IF(Протокол!U53="","",Протокол!U53)</f>
        <v/>
      </c>
      <c r="S101" s="150" t="str">
        <f aca="false">IF(Протокол!V53="","",Протокол!V53)</f>
        <v/>
      </c>
      <c r="T101" s="150" t="str">
        <f aca="false">IF(Протокол!W53="","",Протокол!W53)</f>
        <v/>
      </c>
      <c r="U101" s="150" t="str">
        <f aca="false">IF(Протокол!X53="","",Протокол!X53)</f>
        <v/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str">
        <f aca="false">IF(AND(LEN(C101)&gt;0,AS101&gt;0),Протокол!CU53,"")</f>
        <v/>
      </c>
      <c r="AS101" s="148" t="str">
        <f aca="false">IF(Протокол!D53="","",Протокол!D53)</f>
        <v/>
      </c>
      <c r="AT101" s="148" t="str">
        <f aca="false">IF(Протокол!F53="","",Протокол!F53)</f>
        <v/>
      </c>
      <c r="AU101" s="150" t="str">
        <f aca="false">IF(Протокол!CR53="","",Протокол!CR53)</f>
        <v/>
      </c>
      <c r="AV101" s="150" t="str">
        <f aca="false">IF(Протокол!CS53="","",Протокол!CS53)</f>
        <v/>
      </c>
      <c r="AW101" s="150" t="str">
        <f aca="false">IF(Протокол!CT53="","",Протокол!CT53)</f>
        <v/>
      </c>
    </row>
    <row r="102" s="148" customFormat="true" ht="12.75" hidden="false" customHeight="false" outlineLevel="0" collapsed="false">
      <c r="A102" s="148" t="n">
        <f aca="false">IF(LEN(C102)&gt;0,1,0)</f>
        <v>0</v>
      </c>
      <c r="B102" s="149" t="n">
        <f aca="false">IF(Протокол!B54="","",Протокол!B54)</f>
        <v>45</v>
      </c>
      <c r="C102" s="149" t="str">
        <f aca="false">IF(AND(Протокол!F54="",Протокол!D54=""),"",Протокол!C54)</f>
        <v/>
      </c>
      <c r="D102" s="150" t="str">
        <f aca="false">IF(Протокол!G54="","",Протокол!G54)</f>
        <v/>
      </c>
      <c r="E102" s="150" t="str">
        <f aca="false">IF(Протокол!H54="","",Протокол!H54)</f>
        <v/>
      </c>
      <c r="F102" s="150" t="str">
        <f aca="false">IF(Протокол!I54="","",Протокол!I54)</f>
        <v/>
      </c>
      <c r="G102" s="150" t="str">
        <f aca="false">IF(Протокол!J54="","",Протокол!J54)</f>
        <v/>
      </c>
      <c r="H102" s="150" t="str">
        <f aca="false">IF(Протокол!K54="","",Протокол!K54)</f>
        <v/>
      </c>
      <c r="I102" s="150" t="str">
        <f aca="false">IF(Протокол!L54="","",Протокол!L54)</f>
        <v/>
      </c>
      <c r="J102" s="150" t="str">
        <f aca="false">IF(Протокол!M54="","",Протокол!M54)</f>
        <v/>
      </c>
      <c r="K102" s="150" t="str">
        <f aca="false">IF(Протокол!N54="","",Протокол!N54)</f>
        <v/>
      </c>
      <c r="L102" s="150" t="str">
        <f aca="false">IF(Протокол!O54="","",Протокол!O54)</f>
        <v/>
      </c>
      <c r="M102" s="150" t="str">
        <f aca="false">IF(Протокол!P54="","",Протокол!P54)</f>
        <v/>
      </c>
      <c r="N102" s="150" t="str">
        <f aca="false">IF(Протокол!Q54="","",Протокол!Q54)</f>
        <v/>
      </c>
      <c r="O102" s="150" t="str">
        <f aca="false">IF(Протокол!R54="","",Протокол!R54)</f>
        <v/>
      </c>
      <c r="P102" s="150" t="str">
        <f aca="false">IF(Протокол!S54="","",Протокол!S54)</f>
        <v/>
      </c>
      <c r="Q102" s="150" t="str">
        <f aca="false">IF(Протокол!T54="","",Протокол!T54)</f>
        <v/>
      </c>
      <c r="R102" s="150" t="str">
        <f aca="false">IF(Протокол!U54="","",Протокол!U54)</f>
        <v/>
      </c>
      <c r="S102" s="150" t="str">
        <f aca="false">IF(Протокол!V54="","",Протокол!V54)</f>
        <v/>
      </c>
      <c r="T102" s="150" t="str">
        <f aca="false">IF(Протокол!W54="","",Протокол!W54)</f>
        <v/>
      </c>
      <c r="U102" s="150" t="str">
        <f aca="false">IF(Протокол!X54="","",Протокол!X54)</f>
        <v/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str">
        <f aca="false">IF(AND(LEN(C102)&gt;0,AS102&gt;0),Протокол!CU54,"")</f>
        <v/>
      </c>
      <c r="AS102" s="148" t="str">
        <f aca="false">IF(Протокол!D54="","",Протокол!D54)</f>
        <v/>
      </c>
      <c r="AT102" s="148" t="str">
        <f aca="false">IF(Протокол!F54="","",Протокол!F54)</f>
        <v/>
      </c>
      <c r="AU102" s="150" t="str">
        <f aca="false">IF(Протокол!CR54="","",Протокол!CR54)</f>
        <v/>
      </c>
      <c r="AV102" s="150" t="str">
        <f aca="false">IF(Протокол!CS54="","",Протокол!CS54)</f>
        <v/>
      </c>
      <c r="AW102" s="150" t="str">
        <f aca="false">IF(Протокол!CT54="","",Протокол!CT54)</f>
        <v/>
      </c>
    </row>
    <row r="103" s="148" customFormat="true" ht="12.75" hidden="false" customHeight="false" outlineLevel="0" collapsed="false">
      <c r="A103" s="148" t="n">
        <f aca="false">IF(LEN(C103)&gt;0,1,0)</f>
        <v>0</v>
      </c>
      <c r="B103" s="149" t="n">
        <f aca="false">IF(Протокол!B55="","",Протокол!B55)</f>
        <v>46</v>
      </c>
      <c r="C103" s="149" t="str">
        <f aca="false">IF(AND(Протокол!F55="",Протокол!D55=""),"",Протокол!C55)</f>
        <v/>
      </c>
      <c r="D103" s="150" t="str">
        <f aca="false">IF(Протокол!G55="","",Протокол!G55)</f>
        <v/>
      </c>
      <c r="E103" s="150" t="str">
        <f aca="false">IF(Протокол!H55="","",Протокол!H55)</f>
        <v/>
      </c>
      <c r="F103" s="150" t="str">
        <f aca="false">IF(Протокол!I55="","",Протокол!I55)</f>
        <v/>
      </c>
      <c r="G103" s="150" t="str">
        <f aca="false">IF(Протокол!J55="","",Протокол!J55)</f>
        <v/>
      </c>
      <c r="H103" s="150" t="str">
        <f aca="false">IF(Протокол!K55="","",Протокол!K55)</f>
        <v/>
      </c>
      <c r="I103" s="150" t="str">
        <f aca="false">IF(Протокол!L55="","",Протокол!L55)</f>
        <v/>
      </c>
      <c r="J103" s="150" t="str">
        <f aca="false">IF(Протокол!M55="","",Протокол!M55)</f>
        <v/>
      </c>
      <c r="K103" s="150" t="str">
        <f aca="false">IF(Протокол!N55="","",Протокол!N55)</f>
        <v/>
      </c>
      <c r="L103" s="150" t="str">
        <f aca="false">IF(Протокол!O55="","",Протокол!O55)</f>
        <v/>
      </c>
      <c r="M103" s="150" t="str">
        <f aca="false">IF(Протокол!P55="","",Протокол!P55)</f>
        <v/>
      </c>
      <c r="N103" s="150" t="str">
        <f aca="false">IF(Протокол!Q55="","",Протокол!Q55)</f>
        <v/>
      </c>
      <c r="O103" s="150" t="str">
        <f aca="false">IF(Протокол!R55="","",Протокол!R55)</f>
        <v/>
      </c>
      <c r="P103" s="150" t="str">
        <f aca="false">IF(Протокол!S55="","",Протокол!S55)</f>
        <v/>
      </c>
      <c r="Q103" s="150" t="str">
        <f aca="false">IF(Протокол!T55="","",Протокол!T55)</f>
        <v/>
      </c>
      <c r="R103" s="150" t="str">
        <f aca="false">IF(Протокол!U55="","",Протокол!U55)</f>
        <v/>
      </c>
      <c r="S103" s="150" t="str">
        <f aca="false">IF(Протокол!V55="","",Протокол!V55)</f>
        <v/>
      </c>
      <c r="T103" s="150" t="str">
        <f aca="false">IF(Протокол!W55="","",Протокол!W55)</f>
        <v/>
      </c>
      <c r="U103" s="150" t="str">
        <f aca="false">IF(Протокол!X55="","",Протокол!X55)</f>
        <v/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str">
        <f aca="false">IF(AND(LEN(C103)&gt;0,AS103&gt;0),Протокол!CU55,"")</f>
        <v/>
      </c>
      <c r="AS103" s="148" t="str">
        <f aca="false">IF(Протокол!D55="","",Протокол!D55)</f>
        <v/>
      </c>
      <c r="AT103" s="148" t="str">
        <f aca="false">IF(Протокол!F55="","",Протокол!F55)</f>
        <v/>
      </c>
      <c r="AU103" s="150" t="str">
        <f aca="false">IF(Протокол!CR55="","",Протокол!CR55)</f>
        <v/>
      </c>
      <c r="AV103" s="150" t="str">
        <f aca="false">IF(Протокол!CS55="","",Протокол!CS55)</f>
        <v/>
      </c>
      <c r="AW103" s="150" t="str">
        <f aca="false">IF(Протокол!CT55="","",Протокол!CT55)</f>
        <v/>
      </c>
    </row>
    <row r="104" s="148" customFormat="true" ht="12.75" hidden="false" customHeight="false" outlineLevel="0" collapsed="false">
      <c r="A104" s="148" t="n">
        <f aca="false">IF(LEN(C104)&gt;0,1,0)</f>
        <v>0</v>
      </c>
      <c r="B104" s="149" t="n">
        <f aca="false">IF(Протокол!B56="","",Протокол!B56)</f>
        <v>47</v>
      </c>
      <c r="C104" s="149" t="str">
        <f aca="false">IF(AND(Протокол!F56="",Протокол!D56=""),"",Протокол!C56)</f>
        <v/>
      </c>
      <c r="D104" s="150" t="str">
        <f aca="false">IF(Протокол!G56="","",Протокол!G56)</f>
        <v/>
      </c>
      <c r="E104" s="150" t="str">
        <f aca="false">IF(Протокол!H56="","",Протокол!H56)</f>
        <v/>
      </c>
      <c r="F104" s="150" t="str">
        <f aca="false">IF(Протокол!I56="","",Протокол!I56)</f>
        <v/>
      </c>
      <c r="G104" s="150" t="str">
        <f aca="false">IF(Протокол!J56="","",Протокол!J56)</f>
        <v/>
      </c>
      <c r="H104" s="150" t="str">
        <f aca="false">IF(Протокол!K56="","",Протокол!K56)</f>
        <v/>
      </c>
      <c r="I104" s="150" t="str">
        <f aca="false">IF(Протокол!L56="","",Протокол!L56)</f>
        <v/>
      </c>
      <c r="J104" s="150" t="str">
        <f aca="false">IF(Протокол!M56="","",Протокол!M56)</f>
        <v/>
      </c>
      <c r="K104" s="150" t="str">
        <f aca="false">IF(Протокол!N56="","",Протокол!N56)</f>
        <v/>
      </c>
      <c r="L104" s="150" t="str">
        <f aca="false">IF(Протокол!O56="","",Протокол!O56)</f>
        <v/>
      </c>
      <c r="M104" s="150" t="str">
        <f aca="false">IF(Протокол!P56="","",Протокол!P56)</f>
        <v/>
      </c>
      <c r="N104" s="150" t="str">
        <f aca="false">IF(Протокол!Q56="","",Протокол!Q56)</f>
        <v/>
      </c>
      <c r="O104" s="150" t="str">
        <f aca="false">IF(Протокол!R56="","",Протокол!R56)</f>
        <v/>
      </c>
      <c r="P104" s="150" t="str">
        <f aca="false">IF(Протокол!S56="","",Протокол!S56)</f>
        <v/>
      </c>
      <c r="Q104" s="150" t="str">
        <f aca="false">IF(Протокол!T56="","",Протокол!T56)</f>
        <v/>
      </c>
      <c r="R104" s="150" t="str">
        <f aca="false">IF(Протокол!U56="","",Протокол!U56)</f>
        <v/>
      </c>
      <c r="S104" s="150" t="str">
        <f aca="false">IF(Протокол!V56="","",Протокол!V56)</f>
        <v/>
      </c>
      <c r="T104" s="150" t="str">
        <f aca="false">IF(Протокол!W56="","",Протокол!W56)</f>
        <v/>
      </c>
      <c r="U104" s="150" t="str">
        <f aca="false">IF(Протокол!X56="","",Протокол!X56)</f>
        <v/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str">
        <f aca="false">IF(AND(LEN(C104)&gt;0,AS104&gt;0),Протокол!CU56,"")</f>
        <v/>
      </c>
      <c r="AS104" s="148" t="str">
        <f aca="false">IF(Протокол!D56="","",Протокол!D56)</f>
        <v/>
      </c>
      <c r="AT104" s="148" t="str">
        <f aca="false">IF(Протокол!F56="","",Протокол!F56)</f>
        <v/>
      </c>
      <c r="AU104" s="150" t="str">
        <f aca="false">IF(Протокол!CR56="","",Протокол!CR56)</f>
        <v/>
      </c>
      <c r="AV104" s="150" t="str">
        <f aca="false">IF(Протокол!CS56="","",Протокол!CS56)</f>
        <v/>
      </c>
      <c r="AW104" s="150" t="str">
        <f aca="false">IF(Протокол!CT56="","",Протокол!CT56)</f>
        <v/>
      </c>
    </row>
    <row r="105" s="148" customFormat="true" ht="12.75" hidden="false" customHeight="false" outlineLevel="0" collapsed="false">
      <c r="A105" s="148" t="n">
        <f aca="false">IF(LEN(C105)&gt;0,1,0)</f>
        <v>0</v>
      </c>
      <c r="B105" s="149" t="n">
        <f aca="false">IF(Протокол!B57="","",Протокол!B57)</f>
        <v>48</v>
      </c>
      <c r="C105" s="149" t="str">
        <f aca="false">IF(AND(Протокол!F57="",Протокол!D57=""),"",Протокол!C57)</f>
        <v/>
      </c>
      <c r="D105" s="150" t="str">
        <f aca="false">IF(Протокол!G57="","",Протокол!G57)</f>
        <v/>
      </c>
      <c r="E105" s="150" t="str">
        <f aca="false">IF(Протокол!H57="","",Протокол!H57)</f>
        <v/>
      </c>
      <c r="F105" s="150" t="str">
        <f aca="false">IF(Протокол!I57="","",Протокол!I57)</f>
        <v/>
      </c>
      <c r="G105" s="150" t="str">
        <f aca="false">IF(Протокол!J57="","",Протокол!J57)</f>
        <v/>
      </c>
      <c r="H105" s="150" t="str">
        <f aca="false">IF(Протокол!K57="","",Протокол!K57)</f>
        <v/>
      </c>
      <c r="I105" s="150" t="str">
        <f aca="false">IF(Протокол!L57="","",Протокол!L57)</f>
        <v/>
      </c>
      <c r="J105" s="150" t="str">
        <f aca="false">IF(Протокол!M57="","",Протокол!M57)</f>
        <v/>
      </c>
      <c r="K105" s="150" t="str">
        <f aca="false">IF(Протокол!N57="","",Протокол!N57)</f>
        <v/>
      </c>
      <c r="L105" s="150" t="str">
        <f aca="false">IF(Протокол!O57="","",Протокол!O57)</f>
        <v/>
      </c>
      <c r="M105" s="150" t="str">
        <f aca="false">IF(Протокол!P57="","",Протокол!P57)</f>
        <v/>
      </c>
      <c r="N105" s="150" t="str">
        <f aca="false">IF(Протокол!Q57="","",Протокол!Q57)</f>
        <v/>
      </c>
      <c r="O105" s="150" t="str">
        <f aca="false">IF(Протокол!R57="","",Протокол!R57)</f>
        <v/>
      </c>
      <c r="P105" s="150" t="str">
        <f aca="false">IF(Протокол!S57="","",Протокол!S57)</f>
        <v/>
      </c>
      <c r="Q105" s="150" t="str">
        <f aca="false">IF(Протокол!T57="","",Протокол!T57)</f>
        <v/>
      </c>
      <c r="R105" s="150" t="str">
        <f aca="false">IF(Протокол!U57="","",Протокол!U57)</f>
        <v/>
      </c>
      <c r="S105" s="150" t="str">
        <f aca="false">IF(Протокол!V57="","",Протокол!V57)</f>
        <v/>
      </c>
      <c r="T105" s="150" t="str">
        <f aca="false">IF(Протокол!W57="","",Протокол!W57)</f>
        <v/>
      </c>
      <c r="U105" s="150" t="str">
        <f aca="false">IF(Протокол!X57="","",Протокол!X57)</f>
        <v/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str">
        <f aca="false">IF(AND(LEN(C105)&gt;0,AS105&gt;0),Протокол!CU57,"")</f>
        <v/>
      </c>
      <c r="AS105" s="148" t="str">
        <f aca="false">IF(Протокол!D57="","",Протокол!D57)</f>
        <v/>
      </c>
      <c r="AT105" s="148" t="str">
        <f aca="false">IF(Протокол!F57="","",Протокол!F57)</f>
        <v/>
      </c>
      <c r="AU105" s="150" t="str">
        <f aca="false">IF(Протокол!CR57="","",Протокол!CR57)</f>
        <v/>
      </c>
      <c r="AV105" s="150" t="str">
        <f aca="false">IF(Протокол!CS57="","",Протокол!CS57)</f>
        <v/>
      </c>
      <c r="AW105" s="150" t="str">
        <f aca="false">IF(Протокол!CT57="","",Протокол!CT57)</f>
        <v/>
      </c>
    </row>
    <row r="106" s="148" customFormat="true" ht="12.75" hidden="false" customHeight="false" outlineLevel="0" collapsed="false">
      <c r="A106" s="148" t="n">
        <f aca="false">IF(LEN(C106)&gt;0,1,0)</f>
        <v>0</v>
      </c>
      <c r="B106" s="149" t="n">
        <f aca="false">IF(Протокол!B58="","",Протокол!B58)</f>
        <v>49</v>
      </c>
      <c r="C106" s="149" t="str">
        <f aca="false">IF(AND(Протокол!F58="",Протокол!D58=""),"",Протокол!C58)</f>
        <v/>
      </c>
      <c r="D106" s="150" t="str">
        <f aca="false">IF(Протокол!G58="","",Протокол!G58)</f>
        <v/>
      </c>
      <c r="E106" s="150" t="str">
        <f aca="false">IF(Протокол!H58="","",Протокол!H58)</f>
        <v/>
      </c>
      <c r="F106" s="150" t="str">
        <f aca="false">IF(Протокол!I58="","",Протокол!I58)</f>
        <v/>
      </c>
      <c r="G106" s="150" t="str">
        <f aca="false">IF(Протокол!J58="","",Протокол!J58)</f>
        <v/>
      </c>
      <c r="H106" s="150" t="str">
        <f aca="false">IF(Протокол!K58="","",Протокол!K58)</f>
        <v/>
      </c>
      <c r="I106" s="150" t="str">
        <f aca="false">IF(Протокол!L58="","",Протокол!L58)</f>
        <v/>
      </c>
      <c r="J106" s="150" t="str">
        <f aca="false">IF(Протокол!M58="","",Протокол!M58)</f>
        <v/>
      </c>
      <c r="K106" s="150" t="str">
        <f aca="false">IF(Протокол!N58="","",Протокол!N58)</f>
        <v/>
      </c>
      <c r="L106" s="150" t="str">
        <f aca="false">IF(Протокол!O58="","",Протокол!O58)</f>
        <v/>
      </c>
      <c r="M106" s="150" t="str">
        <f aca="false">IF(Протокол!P58="","",Протокол!P58)</f>
        <v/>
      </c>
      <c r="N106" s="150" t="str">
        <f aca="false">IF(Протокол!Q58="","",Протокол!Q58)</f>
        <v/>
      </c>
      <c r="O106" s="150" t="str">
        <f aca="false">IF(Протокол!R58="","",Протокол!R58)</f>
        <v/>
      </c>
      <c r="P106" s="150" t="str">
        <f aca="false">IF(Протокол!S58="","",Протокол!S58)</f>
        <v/>
      </c>
      <c r="Q106" s="150" t="str">
        <f aca="false">IF(Протокол!T58="","",Протокол!T58)</f>
        <v/>
      </c>
      <c r="R106" s="150" t="str">
        <f aca="false">IF(Протокол!U58="","",Протокол!U58)</f>
        <v/>
      </c>
      <c r="S106" s="150" t="str">
        <f aca="false">IF(Протокол!V58="","",Протокол!V58)</f>
        <v/>
      </c>
      <c r="T106" s="150" t="str">
        <f aca="false">IF(Протокол!W58="","",Протокол!W58)</f>
        <v/>
      </c>
      <c r="U106" s="150" t="str">
        <f aca="false">IF(Протокол!X58="","",Протокол!X58)</f>
        <v/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str">
        <f aca="false">IF(AND(LEN(C106)&gt;0,AS106&gt;0),Протокол!CU58,"")</f>
        <v/>
      </c>
      <c r="AS106" s="148" t="str">
        <f aca="false">IF(Протокол!D58="","",Протокол!D58)</f>
        <v/>
      </c>
      <c r="AT106" s="148" t="str">
        <f aca="false">IF(Протокол!F58="","",Протокол!F58)</f>
        <v/>
      </c>
      <c r="AU106" s="150" t="str">
        <f aca="false">IF(Протокол!CR58="","",Протокол!CR58)</f>
        <v/>
      </c>
      <c r="AV106" s="150" t="str">
        <f aca="false">IF(Протокол!CS58="","",Протокол!CS58)</f>
        <v/>
      </c>
      <c r="AW106" s="150" t="str">
        <f aca="false">IF(Протокол!CT58="","",Протокол!CT58)</f>
        <v/>
      </c>
    </row>
    <row r="107" s="148" customFormat="true" ht="12.75" hidden="false" customHeight="false" outlineLevel="0" collapsed="false">
      <c r="A107" s="148" t="n">
        <f aca="false">IF(LEN(C107)&gt;0,1,0)</f>
        <v>0</v>
      </c>
      <c r="B107" s="149" t="n">
        <f aca="false">IF(Протокол!B59="","",Протокол!B59)</f>
        <v>50</v>
      </c>
      <c r="C107" s="149" t="str">
        <f aca="false">IF(AND(Протокол!F59="",Протокол!D59=""),"",Протокол!C59)</f>
        <v/>
      </c>
      <c r="D107" s="150" t="str">
        <f aca="false">IF(Протокол!G59="","",Протокол!G59)</f>
        <v/>
      </c>
      <c r="E107" s="150" t="str">
        <f aca="false">IF(Протокол!H59="","",Протокол!H59)</f>
        <v/>
      </c>
      <c r="F107" s="150" t="str">
        <f aca="false">IF(Протокол!I59="","",Протокол!I59)</f>
        <v/>
      </c>
      <c r="G107" s="150" t="str">
        <f aca="false">IF(Протокол!J59="","",Протокол!J59)</f>
        <v/>
      </c>
      <c r="H107" s="150" t="str">
        <f aca="false">IF(Протокол!K59="","",Протокол!K59)</f>
        <v/>
      </c>
      <c r="I107" s="150" t="str">
        <f aca="false">IF(Протокол!L59="","",Протокол!L59)</f>
        <v/>
      </c>
      <c r="J107" s="150" t="str">
        <f aca="false">IF(Протокол!M59="","",Протокол!M59)</f>
        <v/>
      </c>
      <c r="K107" s="150" t="str">
        <f aca="false">IF(Протокол!N59="","",Протокол!N59)</f>
        <v/>
      </c>
      <c r="L107" s="150" t="str">
        <f aca="false">IF(Протокол!O59="","",Протокол!O59)</f>
        <v/>
      </c>
      <c r="M107" s="150" t="str">
        <f aca="false">IF(Протокол!P59="","",Протокол!P59)</f>
        <v/>
      </c>
      <c r="N107" s="150" t="str">
        <f aca="false">IF(Протокол!Q59="","",Протокол!Q59)</f>
        <v/>
      </c>
      <c r="O107" s="150" t="str">
        <f aca="false">IF(Протокол!R59="","",Протокол!R59)</f>
        <v/>
      </c>
      <c r="P107" s="150" t="str">
        <f aca="false">IF(Протокол!S59="","",Протокол!S59)</f>
        <v/>
      </c>
      <c r="Q107" s="150" t="str">
        <f aca="false">IF(Протокол!T59="","",Протокол!T59)</f>
        <v/>
      </c>
      <c r="R107" s="150" t="str">
        <f aca="false">IF(Протокол!U59="","",Протокол!U59)</f>
        <v/>
      </c>
      <c r="S107" s="150" t="str">
        <f aca="false">IF(Протокол!V59="","",Протокол!V59)</f>
        <v/>
      </c>
      <c r="T107" s="150" t="str">
        <f aca="false">IF(Протокол!W59="","",Протокол!W59)</f>
        <v/>
      </c>
      <c r="U107" s="150" t="str">
        <f aca="false">IF(Протокол!X59="","",Протокол!X59)</f>
        <v/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str">
        <f aca="false">IF(AND(LEN(C107)&gt;0,AS107&gt;0),Протокол!CU59,"")</f>
        <v/>
      </c>
      <c r="AS107" s="148" t="str">
        <f aca="false">IF(Протокол!D59="","",Протокол!D59)</f>
        <v/>
      </c>
      <c r="AT107" s="148" t="str">
        <f aca="false">IF(Протокол!F59="","",Протокол!F59)</f>
        <v/>
      </c>
      <c r="AU107" s="150" t="str">
        <f aca="false">IF(Протокол!CR59="","",Протокол!CR59)</f>
        <v/>
      </c>
      <c r="AV107" s="150" t="str">
        <f aca="false">IF(Протокол!CS59="","",Протокол!CS59)</f>
        <v/>
      </c>
      <c r="AW107" s="150" t="str">
        <f aca="false">IF(Протокол!CT59="","",Протокол!CT59)</f>
        <v/>
      </c>
    </row>
    <row r="108" s="148" customFormat="true" ht="12.75" hidden="false" customHeight="false" outlineLevel="0" collapsed="false">
      <c r="A108" s="148" t="n">
        <f aca="false">IF(LEN(C108)&gt;0,1,0)</f>
        <v>0</v>
      </c>
      <c r="B108" s="149" t="n">
        <f aca="false">IF(Протокол!B60="","",Протокол!B60)</f>
        <v>51</v>
      </c>
      <c r="C108" s="149" t="str">
        <f aca="false">IF(AND(Протокол!F60="",Протокол!D60=""),"",Протокол!C60)</f>
        <v/>
      </c>
      <c r="D108" s="150" t="str">
        <f aca="false">IF(Протокол!G60="","",Протокол!G60)</f>
        <v/>
      </c>
      <c r="E108" s="150" t="str">
        <f aca="false">IF(Протокол!H60="","",Протокол!H60)</f>
        <v/>
      </c>
      <c r="F108" s="150" t="str">
        <f aca="false">IF(Протокол!I60="","",Протокол!I60)</f>
        <v/>
      </c>
      <c r="G108" s="150" t="str">
        <f aca="false">IF(Протокол!J60="","",Протокол!J60)</f>
        <v/>
      </c>
      <c r="H108" s="150" t="str">
        <f aca="false">IF(Протокол!K60="","",Протокол!K60)</f>
        <v/>
      </c>
      <c r="I108" s="150" t="str">
        <f aca="false">IF(Протокол!L60="","",Протокол!L60)</f>
        <v/>
      </c>
      <c r="J108" s="150" t="str">
        <f aca="false">IF(Протокол!M60="","",Протокол!M60)</f>
        <v/>
      </c>
      <c r="K108" s="150" t="str">
        <f aca="false">IF(Протокол!N60="","",Протокол!N60)</f>
        <v/>
      </c>
      <c r="L108" s="150" t="str">
        <f aca="false">IF(Протокол!O60="","",Протокол!O60)</f>
        <v/>
      </c>
      <c r="M108" s="150" t="str">
        <f aca="false">IF(Протокол!P60="","",Протокол!P60)</f>
        <v/>
      </c>
      <c r="N108" s="150" t="str">
        <f aca="false">IF(Протокол!Q60="","",Протокол!Q60)</f>
        <v/>
      </c>
      <c r="O108" s="150" t="str">
        <f aca="false">IF(Протокол!R60="","",Протокол!R60)</f>
        <v/>
      </c>
      <c r="P108" s="150" t="str">
        <f aca="false">IF(Протокол!S60="","",Протокол!S60)</f>
        <v/>
      </c>
      <c r="Q108" s="150" t="str">
        <f aca="false">IF(Протокол!T60="","",Протокол!T60)</f>
        <v/>
      </c>
      <c r="R108" s="150" t="str">
        <f aca="false">IF(Протокол!U60="","",Протокол!U60)</f>
        <v/>
      </c>
      <c r="S108" s="150" t="str">
        <f aca="false">IF(Протокол!V60="","",Протокол!V60)</f>
        <v/>
      </c>
      <c r="T108" s="150" t="str">
        <f aca="false">IF(Протокол!W60="","",Протокол!W60)</f>
        <v/>
      </c>
      <c r="U108" s="150" t="str">
        <f aca="false">IF(Протокол!X60="","",Протокол!X60)</f>
        <v/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str">
        <f aca="false">IF(AND(LEN(C108)&gt;0,AS108&gt;0),Протокол!CU60,"")</f>
        <v/>
      </c>
      <c r="AS108" s="148" t="str">
        <f aca="false">IF(Протокол!D60="","",Протокол!D60)</f>
        <v/>
      </c>
      <c r="AT108" s="148" t="str">
        <f aca="false">IF(Протокол!F60="","",Протокол!F60)</f>
        <v/>
      </c>
      <c r="AU108" s="150" t="str">
        <f aca="false">IF(Протокол!CR60="","",Протокол!CR60)</f>
        <v/>
      </c>
      <c r="AV108" s="150" t="str">
        <f aca="false">IF(Протокол!CS60="","",Протокол!CS60)</f>
        <v/>
      </c>
      <c r="AW108" s="150" t="str">
        <f aca="false">IF(Протокол!CT60="","",Протокол!CT60)</f>
        <v/>
      </c>
    </row>
    <row r="109" s="148" customFormat="true" ht="12.75" hidden="false" customHeight="false" outlineLevel="0" collapsed="false">
      <c r="A109" s="148" t="n">
        <f aca="false">IF(LEN(C109)&gt;0,1,0)</f>
        <v>0</v>
      </c>
      <c r="B109" s="149" t="n">
        <f aca="false">IF(Протокол!B61="","",Протокол!B61)</f>
        <v>52</v>
      </c>
      <c r="C109" s="149" t="str">
        <f aca="false">IF(AND(Протокол!F61="",Протокол!D61=""),"",Протокол!C61)</f>
        <v/>
      </c>
      <c r="D109" s="150" t="str">
        <f aca="false">IF(Протокол!G61="","",Протокол!G61)</f>
        <v/>
      </c>
      <c r="E109" s="150" t="str">
        <f aca="false">IF(Протокол!H61="","",Протокол!H61)</f>
        <v/>
      </c>
      <c r="F109" s="150" t="str">
        <f aca="false">IF(Протокол!I61="","",Протокол!I61)</f>
        <v/>
      </c>
      <c r="G109" s="150" t="str">
        <f aca="false">IF(Протокол!J61="","",Протокол!J61)</f>
        <v/>
      </c>
      <c r="H109" s="150" t="str">
        <f aca="false">IF(Протокол!K61="","",Протокол!K61)</f>
        <v/>
      </c>
      <c r="I109" s="150" t="str">
        <f aca="false">IF(Протокол!L61="","",Протокол!L61)</f>
        <v/>
      </c>
      <c r="J109" s="150" t="str">
        <f aca="false">IF(Протокол!M61="","",Протокол!M61)</f>
        <v/>
      </c>
      <c r="K109" s="150" t="str">
        <f aca="false">IF(Протокол!N61="","",Протокол!N61)</f>
        <v/>
      </c>
      <c r="L109" s="150" t="str">
        <f aca="false">IF(Протокол!O61="","",Протокол!O61)</f>
        <v/>
      </c>
      <c r="M109" s="150" t="str">
        <f aca="false">IF(Протокол!P61="","",Протокол!P61)</f>
        <v/>
      </c>
      <c r="N109" s="150" t="str">
        <f aca="false">IF(Протокол!Q61="","",Протокол!Q61)</f>
        <v/>
      </c>
      <c r="O109" s="150" t="str">
        <f aca="false">IF(Протокол!R61="","",Протокол!R61)</f>
        <v/>
      </c>
      <c r="P109" s="150" t="str">
        <f aca="false">IF(Протокол!S61="","",Протокол!S61)</f>
        <v/>
      </c>
      <c r="Q109" s="150" t="str">
        <f aca="false">IF(Протокол!T61="","",Протокол!T61)</f>
        <v/>
      </c>
      <c r="R109" s="150" t="str">
        <f aca="false">IF(Протокол!U61="","",Протокол!U61)</f>
        <v/>
      </c>
      <c r="S109" s="150" t="str">
        <f aca="false">IF(Протокол!V61="","",Протокол!V61)</f>
        <v/>
      </c>
      <c r="T109" s="150" t="str">
        <f aca="false">IF(Протокол!W61="","",Протокол!W61)</f>
        <v/>
      </c>
      <c r="U109" s="150" t="str">
        <f aca="false">IF(Протокол!X61="","",Протокол!X61)</f>
        <v/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str">
        <f aca="false">IF(AND(LEN(C109)&gt;0,AS109&gt;0),Протокол!CU61,"")</f>
        <v/>
      </c>
      <c r="AS109" s="148" t="str">
        <f aca="false">IF(Протокол!D61="","",Протокол!D61)</f>
        <v/>
      </c>
      <c r="AT109" s="148" t="str">
        <f aca="false">IF(Протокол!F61="","",Протокол!F61)</f>
        <v/>
      </c>
      <c r="AU109" s="150" t="str">
        <f aca="false">IF(Протокол!CR61="","",Протокол!CR61)</f>
        <v/>
      </c>
      <c r="AV109" s="150" t="str">
        <f aca="false">IF(Протокол!CS61="","",Протокол!CS61)</f>
        <v/>
      </c>
      <c r="AW109" s="150" t="str">
        <f aca="false">IF(Протокол!CT61="","",Протокол!CT61)</f>
        <v/>
      </c>
    </row>
    <row r="110" s="148" customFormat="true" ht="12.75" hidden="false" customHeight="false" outlineLevel="0" collapsed="false">
      <c r="A110" s="148" t="n">
        <f aca="false">IF(LEN(C110)&gt;0,1,0)</f>
        <v>0</v>
      </c>
      <c r="B110" s="149" t="n">
        <f aca="false">IF(Протокол!B62="","",Протокол!B62)</f>
        <v>53</v>
      </c>
      <c r="C110" s="149" t="str">
        <f aca="false">IF(AND(Протокол!F62="",Протокол!D62=""),"",Протокол!C62)</f>
        <v/>
      </c>
      <c r="D110" s="150" t="str">
        <f aca="false">IF(Протокол!G62="","",Протокол!G62)</f>
        <v/>
      </c>
      <c r="E110" s="150" t="str">
        <f aca="false">IF(Протокол!H62="","",Протокол!H62)</f>
        <v/>
      </c>
      <c r="F110" s="150" t="str">
        <f aca="false">IF(Протокол!I62="","",Протокол!I62)</f>
        <v/>
      </c>
      <c r="G110" s="150" t="str">
        <f aca="false">IF(Протокол!J62="","",Протокол!J62)</f>
        <v/>
      </c>
      <c r="H110" s="150" t="str">
        <f aca="false">IF(Протокол!K62="","",Протокол!K62)</f>
        <v/>
      </c>
      <c r="I110" s="150" t="str">
        <f aca="false">IF(Протокол!L62="","",Протокол!L62)</f>
        <v/>
      </c>
      <c r="J110" s="150" t="str">
        <f aca="false">IF(Протокол!M62="","",Протокол!M62)</f>
        <v/>
      </c>
      <c r="K110" s="150" t="str">
        <f aca="false">IF(Протокол!N62="","",Протокол!N62)</f>
        <v/>
      </c>
      <c r="L110" s="150" t="str">
        <f aca="false">IF(Протокол!O62="","",Протокол!O62)</f>
        <v/>
      </c>
      <c r="M110" s="150" t="str">
        <f aca="false">IF(Протокол!P62="","",Протокол!P62)</f>
        <v/>
      </c>
      <c r="N110" s="150" t="str">
        <f aca="false">IF(Протокол!Q62="","",Протокол!Q62)</f>
        <v/>
      </c>
      <c r="O110" s="150" t="str">
        <f aca="false">IF(Протокол!R62="","",Протокол!R62)</f>
        <v/>
      </c>
      <c r="P110" s="150" t="str">
        <f aca="false">IF(Протокол!S62="","",Протокол!S62)</f>
        <v/>
      </c>
      <c r="Q110" s="150" t="str">
        <f aca="false">IF(Протокол!T62="","",Протокол!T62)</f>
        <v/>
      </c>
      <c r="R110" s="150" t="str">
        <f aca="false">IF(Протокол!U62="","",Протокол!U62)</f>
        <v/>
      </c>
      <c r="S110" s="150" t="str">
        <f aca="false">IF(Протокол!V62="","",Протокол!V62)</f>
        <v/>
      </c>
      <c r="T110" s="150" t="str">
        <f aca="false">IF(Протокол!W62="","",Протокол!W62)</f>
        <v/>
      </c>
      <c r="U110" s="150" t="str">
        <f aca="false">IF(Протокол!X62="","",Протокол!X62)</f>
        <v/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str">
        <f aca="false">IF(AND(LEN(C110)&gt;0,AS110&gt;0),Протокол!CU62,"")</f>
        <v/>
      </c>
      <c r="AS110" s="148" t="str">
        <f aca="false">IF(Протокол!D62="","",Протокол!D62)</f>
        <v/>
      </c>
      <c r="AT110" s="148" t="str">
        <f aca="false">IF(Протокол!F62="","",Протокол!F62)</f>
        <v/>
      </c>
      <c r="AU110" s="150" t="str">
        <f aca="false">IF(Протокол!CR62="","",Протокол!CR62)</f>
        <v/>
      </c>
      <c r="AV110" s="150" t="str">
        <f aca="false">IF(Протокол!CS62="","",Протокол!CS62)</f>
        <v/>
      </c>
      <c r="AW110" s="150" t="str">
        <f aca="false">IF(Протокол!CT62="","",Протокол!CT62)</f>
        <v/>
      </c>
    </row>
    <row r="111" s="148" customFormat="true" ht="12.75" hidden="false" customHeight="false" outlineLevel="0" collapsed="false">
      <c r="A111" s="148" t="n">
        <f aca="false">IF(LEN(C111)&gt;0,1,0)</f>
        <v>0</v>
      </c>
      <c r="B111" s="149" t="n">
        <f aca="false">IF(Протокол!B63="","",Протокол!B63)</f>
        <v>54</v>
      </c>
      <c r="C111" s="149" t="str">
        <f aca="false">IF(AND(Протокол!F63="",Протокол!D63=""),"",Протокол!C63)</f>
        <v/>
      </c>
      <c r="D111" s="150" t="str">
        <f aca="false">IF(Протокол!G63="","",Протокол!G63)</f>
        <v/>
      </c>
      <c r="E111" s="150" t="str">
        <f aca="false">IF(Протокол!H63="","",Протокол!H63)</f>
        <v/>
      </c>
      <c r="F111" s="150" t="str">
        <f aca="false">IF(Протокол!I63="","",Протокол!I63)</f>
        <v/>
      </c>
      <c r="G111" s="150" t="str">
        <f aca="false">IF(Протокол!J63="","",Протокол!J63)</f>
        <v/>
      </c>
      <c r="H111" s="150" t="str">
        <f aca="false">IF(Протокол!K63="","",Протокол!K63)</f>
        <v/>
      </c>
      <c r="I111" s="150" t="str">
        <f aca="false">IF(Протокол!L63="","",Протокол!L63)</f>
        <v/>
      </c>
      <c r="J111" s="150" t="str">
        <f aca="false">IF(Протокол!M63="","",Протокол!M63)</f>
        <v/>
      </c>
      <c r="K111" s="150" t="str">
        <f aca="false">IF(Протокол!N63="","",Протокол!N63)</f>
        <v/>
      </c>
      <c r="L111" s="150" t="str">
        <f aca="false">IF(Протокол!O63="","",Протокол!O63)</f>
        <v/>
      </c>
      <c r="M111" s="150" t="str">
        <f aca="false">IF(Протокол!P63="","",Протокол!P63)</f>
        <v/>
      </c>
      <c r="N111" s="150" t="str">
        <f aca="false">IF(Протокол!Q63="","",Протокол!Q63)</f>
        <v/>
      </c>
      <c r="O111" s="150" t="str">
        <f aca="false">IF(Протокол!R63="","",Протокол!R63)</f>
        <v/>
      </c>
      <c r="P111" s="150" t="str">
        <f aca="false">IF(Протокол!S63="","",Протокол!S63)</f>
        <v/>
      </c>
      <c r="Q111" s="150" t="str">
        <f aca="false">IF(Протокол!T63="","",Протокол!T63)</f>
        <v/>
      </c>
      <c r="R111" s="150" t="str">
        <f aca="false">IF(Протокол!U63="","",Протокол!U63)</f>
        <v/>
      </c>
      <c r="S111" s="150" t="str">
        <f aca="false">IF(Протокол!V63="","",Протокол!V63)</f>
        <v/>
      </c>
      <c r="T111" s="150" t="str">
        <f aca="false">IF(Протокол!W63="","",Протокол!W63)</f>
        <v/>
      </c>
      <c r="U111" s="150" t="str">
        <f aca="false">IF(Протокол!X63="","",Протокол!X63)</f>
        <v/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str">
        <f aca="false">IF(AND(LEN(C111)&gt;0,AS111&gt;0),Протокол!CU63,"")</f>
        <v/>
      </c>
      <c r="AS111" s="148" t="str">
        <f aca="false">IF(Протокол!D63="","",Протокол!D63)</f>
        <v/>
      </c>
      <c r="AT111" s="148" t="str">
        <f aca="false">IF(Протокол!F63="","",Протокол!F63)</f>
        <v/>
      </c>
      <c r="AU111" s="150" t="str">
        <f aca="false">IF(Протокол!CR63="","",Протокол!CR63)</f>
        <v/>
      </c>
      <c r="AV111" s="150" t="str">
        <f aca="false">IF(Протокол!CS63="","",Протокол!CS63)</f>
        <v/>
      </c>
      <c r="AW111" s="150" t="str">
        <f aca="false">IF(Протокол!CT63="","",Протокол!CT63)</f>
        <v/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3a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9</v>
      </c>
      <c r="C1" s="152" t="s">
        <v>220</v>
      </c>
      <c r="D1" s="152" t="s">
        <v>221</v>
      </c>
      <c r="E1" s="152" t="s">
        <v>222</v>
      </c>
      <c r="G1" s="152" t="s">
        <v>223</v>
      </c>
      <c r="H1" s="152" t="s">
        <v>224</v>
      </c>
      <c r="I1" s="152" t="s">
        <v>225</v>
      </c>
      <c r="J1" s="152" t="s">
        <v>226</v>
      </c>
      <c r="K1" s="152" t="s">
        <v>224</v>
      </c>
      <c r="L1" s="152" t="s">
        <v>227</v>
      </c>
      <c r="N1" s="152" t="s">
        <v>228</v>
      </c>
      <c r="O1" s="152" t="s">
        <v>229</v>
      </c>
      <c r="P1" s="153" t="s">
        <v>230</v>
      </c>
      <c r="Q1" s="154" t="s">
        <v>231</v>
      </c>
      <c r="R1" s="154"/>
      <c r="S1" s="154"/>
      <c r="V1" s="153" t="s">
        <v>232</v>
      </c>
      <c r="AC1" s="153" t="n">
        <f aca="false">MATCH(AD1,V2:V87,0)-1</f>
        <v>4</v>
      </c>
      <c r="AD1" s="153" t="n">
        <f aca="false">Протокол!AV3</f>
        <v>5</v>
      </c>
      <c r="AF1" s="152" t="s">
        <v>233</v>
      </c>
    </row>
    <row r="2" s="153" customFormat="true" ht="12.75" hidden="false" customHeight="false" outlineLevel="0" collapsed="false">
      <c r="A2" s="152"/>
      <c r="B2" s="152" t="s">
        <v>234</v>
      </c>
      <c r="C2" s="152" t="s">
        <v>235</v>
      </c>
      <c r="D2" s="152" t="s">
        <v>236</v>
      </c>
      <c r="E2" s="152" t="s">
        <v>237</v>
      </c>
      <c r="G2" s="152" t="s">
        <v>238</v>
      </c>
      <c r="H2" s="152" t="s">
        <v>239</v>
      </c>
      <c r="I2" s="152" t="s">
        <v>240</v>
      </c>
      <c r="J2" s="152" t="s">
        <v>241</v>
      </c>
      <c r="K2" s="152" t="s">
        <v>242</v>
      </c>
      <c r="L2" s="152" t="s">
        <v>243</v>
      </c>
      <c r="N2" s="152" t="s">
        <v>244</v>
      </c>
      <c r="O2" s="152" t="s">
        <v>245</v>
      </c>
      <c r="P2" s="153" t="s">
        <v>246</v>
      </c>
      <c r="Q2" s="154" t="s">
        <v>247</v>
      </c>
      <c r="R2" s="154" t="s">
        <v>248</v>
      </c>
      <c r="S2" s="154" t="s">
        <v>249</v>
      </c>
      <c r="T2" s="153" t="s">
        <v>250</v>
      </c>
      <c r="V2" s="155" t="n">
        <v>1</v>
      </c>
      <c r="W2" s="155" t="n">
        <v>22</v>
      </c>
      <c r="X2" s="155" t="n">
        <v>24</v>
      </c>
      <c r="AF2" s="152" t="s">
        <v>251</v>
      </c>
      <c r="AG2" s="152" t="s">
        <v>252</v>
      </c>
    </row>
    <row r="3" customFormat="false" ht="12.75" hidden="false" customHeight="false" outlineLevel="0" collapsed="false">
      <c r="A3" s="156" t="s">
        <v>253</v>
      </c>
      <c r="B3" s="157" t="n">
        <v>4</v>
      </c>
      <c r="C3" s="0" t="s">
        <v>254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5</v>
      </c>
      <c r="J3" s="157" t="n">
        <v>0</v>
      </c>
      <c r="K3" s="157" t="n">
        <v>0</v>
      </c>
      <c r="L3" s="157" t="n">
        <v>0</v>
      </c>
      <c r="N3" s="157" t="s">
        <v>256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1</v>
      </c>
      <c r="V3" s="0" t="n">
        <v>2</v>
      </c>
      <c r="W3" s="0" t="n">
        <v>26</v>
      </c>
      <c r="X3" s="0" t="n">
        <v>28</v>
      </c>
      <c r="AF3" s="156" t="s">
        <v>180</v>
      </c>
      <c r="AG3" s="156" t="s">
        <v>180</v>
      </c>
    </row>
    <row r="4" customFormat="false" ht="12.75" hidden="false" customHeight="false" outlineLevel="0" collapsed="false">
      <c r="A4" s="156" t="s">
        <v>257</v>
      </c>
      <c r="B4" s="157" t="n">
        <v>3</v>
      </c>
      <c r="C4" s="0" t="s">
        <v>258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1</v>
      </c>
      <c r="J4" s="157" t="n">
        <v>2</v>
      </c>
      <c r="K4" s="157" t="n">
        <v>1</v>
      </c>
      <c r="L4" s="157" t="n">
        <v>1</v>
      </c>
      <c r="N4" s="157" t="s">
        <v>259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2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60</v>
      </c>
      <c r="B5" s="157" t="n">
        <v>2</v>
      </c>
      <c r="D5" s="157" t="n">
        <v>3</v>
      </c>
      <c r="E5" s="0" t="s">
        <v>180</v>
      </c>
      <c r="G5" s="0" t="s">
        <v>261</v>
      </c>
      <c r="H5" s="157" t="n">
        <v>2</v>
      </c>
      <c r="J5" s="157" t="s">
        <v>168</v>
      </c>
      <c r="K5" s="157" t="n">
        <v>2</v>
      </c>
      <c r="L5" s="157" t="n">
        <v>2</v>
      </c>
      <c r="N5" s="157" t="s">
        <v>262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3</v>
      </c>
      <c r="B6" s="157" t="n">
        <v>1</v>
      </c>
      <c r="D6" s="157" t="n">
        <v>2</v>
      </c>
      <c r="G6" s="0" t="s">
        <v>264</v>
      </c>
      <c r="H6" s="0" t="s">
        <v>261</v>
      </c>
      <c r="I6" s="152" t="s">
        <v>265</v>
      </c>
      <c r="J6" s="157"/>
      <c r="K6" s="157" t="n">
        <v>3</v>
      </c>
      <c r="L6" s="157" t="n">
        <v>3</v>
      </c>
      <c r="N6" s="157" t="s">
        <v>266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7</v>
      </c>
      <c r="H7" s="0" t="s">
        <v>264</v>
      </c>
      <c r="I7" s="0" t="s">
        <v>268</v>
      </c>
      <c r="K7" s="0" t="s">
        <v>261</v>
      </c>
      <c r="L7" s="157" t="n">
        <v>4</v>
      </c>
      <c r="N7" s="157" t="s">
        <v>269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70</v>
      </c>
      <c r="D8" s="157"/>
      <c r="I8" s="0" t="s">
        <v>271</v>
      </c>
      <c r="K8" s="0" t="s">
        <v>264</v>
      </c>
      <c r="L8" s="0" t="s">
        <v>261</v>
      </c>
      <c r="N8" s="157" t="s">
        <v>272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8</v>
      </c>
      <c r="B9" s="157" t="n">
        <v>5</v>
      </c>
      <c r="D9" s="157"/>
      <c r="L9" s="0" t="s">
        <v>264</v>
      </c>
      <c r="N9" s="157" t="s">
        <v>273</v>
      </c>
      <c r="O9" s="157" t="n">
        <v>7</v>
      </c>
      <c r="P9" s="157" t="n">
        <v>7</v>
      </c>
      <c r="Q9" s="0" t="s">
        <v>264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4</v>
      </c>
      <c r="B10" s="0" t="s">
        <v>275</v>
      </c>
      <c r="D10" s="157"/>
      <c r="G10" s="0" t="s">
        <v>276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3_0_4_2_0_9_2</v>
      </c>
      <c r="L10" s="0" t="s">
        <v>277</v>
      </c>
      <c r="M10" s="0" t="n">
        <f aca="false">SUM(M34,M38,M42,M46)</f>
        <v>20</v>
      </c>
      <c r="N10" s="157" t="s">
        <v>278</v>
      </c>
      <c r="O10" s="157" t="n">
        <v>8</v>
      </c>
      <c r="P10" s="157" t="n">
        <v>8</v>
      </c>
      <c r="R10" s="151" t="s">
        <v>16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9</v>
      </c>
      <c r="B11" s="0" t="s">
        <v>280</v>
      </c>
      <c r="D11" s="157"/>
      <c r="F11" s="0" t="n">
        <f aca="false">Протокол!A6</f>
        <v>1</v>
      </c>
      <c r="G11" s="0" t="s">
        <v>281</v>
      </c>
      <c r="H11" s="0" t="n">
        <v>11111</v>
      </c>
      <c r="I11" s="153" t="s">
        <v>282</v>
      </c>
      <c r="N11" s="157" t="s">
        <v>283</v>
      </c>
      <c r="O11" s="157" t="n">
        <v>9</v>
      </c>
      <c r="P11" s="157" t="n">
        <v>9</v>
      </c>
      <c r="S11" s="151" t="s">
        <v>16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4</v>
      </c>
      <c r="B12" s="159" t="s">
        <v>285</v>
      </c>
      <c r="D12" s="157"/>
      <c r="F12" s="61" t="n">
        <f aca="false">Классы!A1*Специалисты!A1*Протокол!A1*IF(ISERR(Специалисты!V2*Протокол!A2*Классы!A2),0,1)</f>
        <v>1</v>
      </c>
      <c r="G12" s="0" t="s">
        <v>286</v>
      </c>
      <c r="H12" s="155" t="s">
        <v>287</v>
      </c>
      <c r="I12" s="160" t="s">
        <v>288</v>
      </c>
      <c r="N12" s="157" t="s">
        <v>289</v>
      </c>
      <c r="O12" s="157" t="s">
        <v>256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7</v>
      </c>
      <c r="B13" s="161" t="str">
        <f aca="false">IF(F12=1,IF(F14,H14,H13),H11)</f>
        <v>23042019ma5</v>
      </c>
      <c r="C13" s="153"/>
      <c r="G13" s="0" t="s">
        <v>290</v>
      </c>
      <c r="H13" s="155" t="s">
        <v>287</v>
      </c>
      <c r="N13" s="157" t="s">
        <v>291</v>
      </c>
      <c r="O13" s="157" t="s">
        <v>259</v>
      </c>
      <c r="P13" s="157" t="n">
        <v>11</v>
      </c>
      <c r="R13" s="154" t="s">
        <v>292</v>
      </c>
      <c r="S13" s="154" t="s">
        <v>293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4</v>
      </c>
      <c r="C14" s="157" t="s">
        <v>256</v>
      </c>
      <c r="D14" s="157"/>
      <c r="E14" s="157"/>
      <c r="F14" s="157"/>
      <c r="G14" s="0" t="s">
        <v>295</v>
      </c>
      <c r="H14" s="155" t="s">
        <v>287</v>
      </c>
      <c r="I14" s="157"/>
      <c r="J14" s="157"/>
      <c r="K14" s="157"/>
      <c r="L14" s="157"/>
      <c r="N14" s="157" t="s">
        <v>296</v>
      </c>
      <c r="O14" s="157" t="s">
        <v>262</v>
      </c>
      <c r="P14" s="157" t="n">
        <v>12</v>
      </c>
      <c r="R14" s="151" t="s">
        <v>198</v>
      </c>
      <c r="S14" s="151" t="s">
        <v>297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8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99</v>
      </c>
      <c r="O15" s="157" t="s">
        <v>266</v>
      </c>
      <c r="P15" s="157" t="n">
        <v>13</v>
      </c>
      <c r="R15" s="151" t="s">
        <v>300</v>
      </c>
      <c r="S15" s="151" t="s">
        <v>301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2</v>
      </c>
      <c r="C16" s="163" t="s">
        <v>168</v>
      </c>
      <c r="D16" s="163" t="s">
        <v>168</v>
      </c>
      <c r="E16" s="163" t="s">
        <v>168</v>
      </c>
      <c r="F16" s="163" t="s">
        <v>168</v>
      </c>
      <c r="G16" s="163" t="s">
        <v>168</v>
      </c>
      <c r="H16" s="163" t="s">
        <v>168</v>
      </c>
      <c r="I16" s="163" t="s">
        <v>168</v>
      </c>
      <c r="J16" s="163" t="s">
        <v>168</v>
      </c>
      <c r="K16" s="163" t="s">
        <v>168</v>
      </c>
      <c r="L16" s="163" t="s">
        <v>168</v>
      </c>
      <c r="N16" s="157" t="s">
        <v>303</v>
      </c>
      <c r="O16" s="157" t="s">
        <v>269</v>
      </c>
      <c r="P16" s="157" t="n">
        <v>14</v>
      </c>
      <c r="R16" s="151" t="s">
        <v>304</v>
      </c>
      <c r="S16" s="151" t="s">
        <v>305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6</v>
      </c>
      <c r="O17" s="157" t="s">
        <v>272</v>
      </c>
      <c r="P17" s="157" t="n">
        <v>15</v>
      </c>
      <c r="R17" s="151" t="s">
        <v>307</v>
      </c>
      <c r="S17" s="151" t="s">
        <v>308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9</v>
      </c>
      <c r="O18" s="157" t="s">
        <v>273</v>
      </c>
      <c r="P18" s="157" t="n">
        <v>16</v>
      </c>
      <c r="R18" s="151" t="s">
        <v>310</v>
      </c>
      <c r="S18" s="151" t="s">
        <v>205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2</v>
      </c>
      <c r="C19" s="163" t="s">
        <v>168</v>
      </c>
      <c r="D19" s="163" t="s">
        <v>168</v>
      </c>
      <c r="E19" s="163" t="s">
        <v>168</v>
      </c>
      <c r="F19" s="163" t="s">
        <v>168</v>
      </c>
      <c r="G19" s="163" t="s">
        <v>168</v>
      </c>
      <c r="H19" s="163" t="s">
        <v>168</v>
      </c>
      <c r="I19" s="163" t="s">
        <v>168</v>
      </c>
      <c r="J19" s="163" t="s">
        <v>168</v>
      </c>
      <c r="K19" s="163" t="s">
        <v>168</v>
      </c>
      <c r="L19" s="163" t="s">
        <v>168</v>
      </c>
      <c r="N19" s="157" t="s">
        <v>311</v>
      </c>
      <c r="O19" s="157" t="s">
        <v>278</v>
      </c>
      <c r="S19" s="151" t="s">
        <v>199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2</v>
      </c>
      <c r="O20" s="157" t="s">
        <v>283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3</v>
      </c>
      <c r="O21" s="157" t="s">
        <v>289</v>
      </c>
      <c r="P21" s="153" t="s">
        <v>314</v>
      </c>
      <c r="R21" s="154" t="s">
        <v>315</v>
      </c>
      <c r="S21" s="154"/>
      <c r="T21" s="152" t="s">
        <v>316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2</v>
      </c>
      <c r="C22" s="163" t="s">
        <v>168</v>
      </c>
      <c r="D22" s="163" t="s">
        <v>168</v>
      </c>
      <c r="E22" s="163" t="s">
        <v>168</v>
      </c>
      <c r="F22" s="163" t="s">
        <v>168</v>
      </c>
      <c r="G22" s="163" t="s">
        <v>168</v>
      </c>
      <c r="H22" s="163" t="s">
        <v>168</v>
      </c>
      <c r="I22" s="163" t="s">
        <v>168</v>
      </c>
      <c r="J22" s="163" t="s">
        <v>168</v>
      </c>
      <c r="K22" s="163" t="s">
        <v>168</v>
      </c>
      <c r="L22" s="163" t="s">
        <v>168</v>
      </c>
      <c r="N22" s="157" t="s">
        <v>317</v>
      </c>
      <c r="O22" s="157" t="s">
        <v>291</v>
      </c>
      <c r="P22" s="157" t="n">
        <v>1</v>
      </c>
      <c r="R22" s="151" t="s">
        <v>194</v>
      </c>
      <c r="T22" s="151" t="s">
        <v>318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9</v>
      </c>
      <c r="O23" s="157" t="s">
        <v>296</v>
      </c>
      <c r="P23" s="0" t="n">
        <v>2</v>
      </c>
      <c r="R23" s="151" t="s">
        <v>320</v>
      </c>
      <c r="T23" s="151" t="s">
        <v>321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2</v>
      </c>
      <c r="O24" s="157" t="s">
        <v>299</v>
      </c>
      <c r="P24" s="0" t="n">
        <v>3</v>
      </c>
      <c r="R24" s="151" t="s">
        <v>201</v>
      </c>
      <c r="T24" s="151" t="s">
        <v>323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2</v>
      </c>
      <c r="C25" s="163" t="s">
        <v>168</v>
      </c>
      <c r="D25" s="163" t="s">
        <v>168</v>
      </c>
      <c r="E25" s="163" t="s">
        <v>168</v>
      </c>
      <c r="F25" s="163" t="s">
        <v>168</v>
      </c>
      <c r="G25" s="163" t="s">
        <v>168</v>
      </c>
      <c r="H25" s="163" t="s">
        <v>168</v>
      </c>
      <c r="I25" s="168"/>
      <c r="J25" s="168"/>
      <c r="K25" s="168"/>
      <c r="L25" s="168"/>
      <c r="N25" s="157" t="s">
        <v>324</v>
      </c>
      <c r="O25" s="157" t="s">
        <v>303</v>
      </c>
      <c r="P25" s="0" t="s">
        <v>168</v>
      </c>
      <c r="R25" s="151" t="s">
        <v>207</v>
      </c>
      <c r="T25" s="151" t="s">
        <v>325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6</v>
      </c>
      <c r="O26" s="157" t="s">
        <v>306</v>
      </c>
      <c r="R26" s="151" t="s">
        <v>327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8</v>
      </c>
      <c r="O27" s="157" t="s">
        <v>309</v>
      </c>
      <c r="R27" s="151" t="s">
        <v>329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30</v>
      </c>
      <c r="O28" s="157" t="s">
        <v>311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4</v>
      </c>
      <c r="C29" s="157" t="s">
        <v>331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2</v>
      </c>
      <c r="O29" s="157" t="s">
        <v>312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3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4</v>
      </c>
      <c r="O30" s="157" t="s">
        <v>313</v>
      </c>
      <c r="S30" s="154" t="s">
        <v>335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2</v>
      </c>
      <c r="C31" s="171" t="n">
        <v>1</v>
      </c>
      <c r="D31" s="171" t="n">
        <v>2</v>
      </c>
      <c r="E31" s="171" t="n">
        <v>3</v>
      </c>
      <c r="F31" s="171" t="n">
        <v>4</v>
      </c>
      <c r="G31" s="171" t="n">
        <v>5</v>
      </c>
      <c r="H31" s="171" t="n">
        <v>6</v>
      </c>
      <c r="I31" s="171" t="n">
        <v>7</v>
      </c>
      <c r="J31" s="171" t="n">
        <v>8</v>
      </c>
      <c r="K31" s="171" t="n">
        <v>9</v>
      </c>
      <c r="L31" s="171" t="n">
        <v>10</v>
      </c>
      <c r="N31" s="157" t="n">
        <v>1</v>
      </c>
      <c r="O31" s="157" t="s">
        <v>317</v>
      </c>
      <c r="S31" s="151" t="s">
        <v>336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n">
        <v>1</v>
      </c>
      <c r="D32" s="171" t="n">
        <v>2</v>
      </c>
      <c r="E32" s="171" t="n">
        <v>3</v>
      </c>
      <c r="F32" s="171" t="n">
        <v>4</v>
      </c>
      <c r="G32" s="171" t="n">
        <v>5</v>
      </c>
      <c r="H32" s="171" t="n">
        <v>6</v>
      </c>
      <c r="I32" s="171" t="n">
        <v>7</v>
      </c>
      <c r="J32" s="171" t="n">
        <v>8</v>
      </c>
      <c r="K32" s="171" t="n">
        <v>9</v>
      </c>
      <c r="L32" s="171" t="n">
        <v>10</v>
      </c>
      <c r="N32" s="157" t="n">
        <v>2</v>
      </c>
      <c r="O32" s="157" t="s">
        <v>319</v>
      </c>
      <c r="Q32" s="151" t="s">
        <v>337</v>
      </c>
      <c r="R32" s="151" t="n">
        <v>5</v>
      </c>
      <c r="S32" s="0" t="s">
        <v>338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2</v>
      </c>
      <c r="Q33" s="151" t="s">
        <v>339</v>
      </c>
      <c r="R33" s="151" t="n">
        <v>5</v>
      </c>
      <c r="S33" s="0" t="s">
        <v>340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2</v>
      </c>
      <c r="B34" s="173" t="s">
        <v>277</v>
      </c>
      <c r="C34" s="174" t="n">
        <v>1</v>
      </c>
      <c r="D34" s="174" t="n">
        <v>1</v>
      </c>
      <c r="E34" s="174" t="n">
        <v>1</v>
      </c>
      <c r="F34" s="174" t="n">
        <v>1</v>
      </c>
      <c r="G34" s="174" t="n">
        <v>1</v>
      </c>
      <c r="H34" s="174" t="n">
        <v>2</v>
      </c>
      <c r="I34" s="162" t="n">
        <v>1</v>
      </c>
      <c r="J34" s="162" t="n">
        <v>1</v>
      </c>
      <c r="K34" s="162" t="n">
        <v>2</v>
      </c>
      <c r="L34" s="167" t="n">
        <v>2</v>
      </c>
      <c r="M34" s="0" t="n">
        <f aca="false">SUM(C34:L34)</f>
        <v>13</v>
      </c>
      <c r="N34" s="157" t="n">
        <v>4</v>
      </c>
      <c r="O34" s="157" t="s">
        <v>324</v>
      </c>
      <c r="Q34" s="151" t="s">
        <v>341</v>
      </c>
      <c r="R34" s="151" t="n">
        <v>5</v>
      </c>
      <c r="S34" s="0" t="s">
        <v>342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43</v>
      </c>
      <c r="D35" s="163" t="s">
        <v>344</v>
      </c>
      <c r="E35" s="163" t="s">
        <v>345</v>
      </c>
      <c r="F35" s="163" t="s">
        <v>346</v>
      </c>
      <c r="G35" s="163" t="n">
        <v>13</v>
      </c>
      <c r="H35" s="163" t="n">
        <v>14</v>
      </c>
      <c r="I35" s="163" t="s">
        <v>168</v>
      </c>
      <c r="J35" s="163" t="s">
        <v>168</v>
      </c>
      <c r="K35" s="163" t="s">
        <v>168</v>
      </c>
      <c r="L35" s="163" t="s">
        <v>168</v>
      </c>
      <c r="N35" s="157" t="n">
        <v>5</v>
      </c>
      <c r="O35" s="157" t="s">
        <v>326</v>
      </c>
      <c r="Q35" s="151" t="s">
        <v>347</v>
      </c>
      <c r="R35" s="151" t="n">
        <v>5</v>
      </c>
      <c r="S35" s="0" t="s">
        <v>348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43</v>
      </c>
      <c r="D36" s="163" t="s">
        <v>344</v>
      </c>
      <c r="E36" s="163" t="s">
        <v>345</v>
      </c>
      <c r="F36" s="163" t="s">
        <v>346</v>
      </c>
      <c r="G36" s="163" t="n">
        <v>13</v>
      </c>
      <c r="H36" s="163" t="n">
        <v>14</v>
      </c>
      <c r="I36" s="163" t="s">
        <v>168</v>
      </c>
      <c r="J36" s="163" t="s">
        <v>168</v>
      </c>
      <c r="K36" s="163" t="s">
        <v>168</v>
      </c>
      <c r="L36" s="163" t="s">
        <v>168</v>
      </c>
      <c r="N36" s="157" t="n">
        <v>6</v>
      </c>
      <c r="O36" s="157" t="s">
        <v>328</v>
      </c>
      <c r="Q36" s="151" t="s">
        <v>349</v>
      </c>
      <c r="R36" s="151" t="n">
        <v>5</v>
      </c>
      <c r="S36" s="0" t="s">
        <v>350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4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5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30</v>
      </c>
      <c r="Q37" s="151" t="s">
        <v>351</v>
      </c>
      <c r="R37" s="151" t="n">
        <v>5</v>
      </c>
      <c r="S37" s="0" t="s">
        <v>352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8</v>
      </c>
      <c r="B38" s="173" t="s">
        <v>277</v>
      </c>
      <c r="C38" s="167" t="n">
        <v>1</v>
      </c>
      <c r="D38" s="167" t="n">
        <v>1</v>
      </c>
      <c r="E38" s="167" t="n">
        <v>1</v>
      </c>
      <c r="F38" s="167" t="n">
        <v>1</v>
      </c>
      <c r="G38" s="167" t="n">
        <v>1</v>
      </c>
      <c r="H38" s="167" t="n">
        <v>2</v>
      </c>
      <c r="I38" s="167" t="n">
        <v>0</v>
      </c>
      <c r="J38" s="167" t="n">
        <v>0</v>
      </c>
      <c r="K38" s="167" t="n">
        <v>0</v>
      </c>
      <c r="L38" s="167" t="n">
        <v>0</v>
      </c>
      <c r="M38" s="0" t="n">
        <f aca="false">SUM(C38:L38)</f>
        <v>7</v>
      </c>
      <c r="N38" s="157" t="n">
        <v>8</v>
      </c>
      <c r="O38" s="157" t="s">
        <v>332</v>
      </c>
      <c r="Q38" s="151" t="s">
        <v>353</v>
      </c>
      <c r="R38" s="151" t="n">
        <v>5</v>
      </c>
      <c r="S38" s="0" t="s">
        <v>354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2</v>
      </c>
      <c r="C39" s="163" t="s">
        <v>168</v>
      </c>
      <c r="D39" s="163" t="s">
        <v>168</v>
      </c>
      <c r="E39" s="163" t="s">
        <v>168</v>
      </c>
      <c r="F39" s="163" t="s">
        <v>168</v>
      </c>
      <c r="G39" s="163" t="s">
        <v>168</v>
      </c>
      <c r="H39" s="163" t="s">
        <v>168</v>
      </c>
      <c r="I39" s="163" t="s">
        <v>168</v>
      </c>
      <c r="J39" s="163" t="s">
        <v>168</v>
      </c>
      <c r="K39" s="163" t="s">
        <v>168</v>
      </c>
      <c r="L39" s="163" t="s">
        <v>168</v>
      </c>
      <c r="N39" s="157" t="n">
        <v>9</v>
      </c>
      <c r="O39" s="157" t="s">
        <v>334</v>
      </c>
      <c r="Q39" s="151" t="s">
        <v>355</v>
      </c>
      <c r="R39" s="151" t="n">
        <v>5</v>
      </c>
      <c r="S39" s="0" t="s">
        <v>356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168</v>
      </c>
      <c r="D40" s="163" t="s">
        <v>168</v>
      </c>
      <c r="E40" s="163" t="s">
        <v>168</v>
      </c>
      <c r="F40" s="163" t="s">
        <v>168</v>
      </c>
      <c r="G40" s="163" t="s">
        <v>168</v>
      </c>
      <c r="H40" s="163" t="s">
        <v>168</v>
      </c>
      <c r="I40" s="163" t="s">
        <v>168</v>
      </c>
      <c r="J40" s="163" t="s">
        <v>168</v>
      </c>
      <c r="K40" s="163" t="s">
        <v>168</v>
      </c>
      <c r="L40" s="163" t="s">
        <v>168</v>
      </c>
      <c r="N40" s="157"/>
      <c r="O40" s="157"/>
      <c r="Q40" s="151" t="s">
        <v>357</v>
      </c>
      <c r="R40" s="151" t="n">
        <v>5</v>
      </c>
      <c r="S40" s="0" t="s">
        <v>358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36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37</v>
      </c>
      <c r="R42" s="151" t="n">
        <v>6</v>
      </c>
      <c r="S42" s="0" t="s">
        <v>338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168</v>
      </c>
      <c r="D43" s="163" t="s">
        <v>168</v>
      </c>
      <c r="E43" s="163" t="s">
        <v>168</v>
      </c>
      <c r="F43" s="163" t="s">
        <v>168</v>
      </c>
      <c r="G43" s="163" t="s">
        <v>168</v>
      </c>
      <c r="H43" s="163" t="s">
        <v>168</v>
      </c>
      <c r="I43" s="163" t="s">
        <v>168</v>
      </c>
      <c r="J43" s="163" t="s">
        <v>168</v>
      </c>
      <c r="K43" s="163" t="s">
        <v>168</v>
      </c>
      <c r="L43" s="163" t="s">
        <v>168</v>
      </c>
      <c r="M43" s="176"/>
      <c r="N43" s="157"/>
      <c r="O43" s="157"/>
      <c r="Q43" s="151" t="s">
        <v>339</v>
      </c>
      <c r="R43" s="151" t="n">
        <v>6</v>
      </c>
      <c r="S43" s="0" t="s">
        <v>340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168</v>
      </c>
      <c r="D44" s="163" t="s">
        <v>168</v>
      </c>
      <c r="E44" s="163" t="s">
        <v>168</v>
      </c>
      <c r="F44" s="163" t="s">
        <v>168</v>
      </c>
      <c r="G44" s="163" t="s">
        <v>168</v>
      </c>
      <c r="H44" s="163" t="s">
        <v>168</v>
      </c>
      <c r="I44" s="163" t="s">
        <v>168</v>
      </c>
      <c r="J44" s="163" t="s">
        <v>168</v>
      </c>
      <c r="K44" s="163" t="s">
        <v>168</v>
      </c>
      <c r="L44" s="163" t="s">
        <v>168</v>
      </c>
      <c r="M44" s="177"/>
      <c r="N44" s="157"/>
      <c r="O44" s="157"/>
      <c r="Q44" s="151" t="s">
        <v>359</v>
      </c>
      <c r="R44" s="151" t="n">
        <v>6</v>
      </c>
      <c r="S44" s="0" t="s">
        <v>360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61</v>
      </c>
      <c r="R45" s="151" t="n">
        <v>6</v>
      </c>
      <c r="S45" s="0" t="s">
        <v>362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63</v>
      </c>
      <c r="R46" s="151" t="n">
        <v>6</v>
      </c>
      <c r="S46" s="0" t="s">
        <v>364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65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66</v>
      </c>
      <c r="R47" s="151" t="n">
        <v>6</v>
      </c>
      <c r="S47" s="0" t="s">
        <v>367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68</v>
      </c>
      <c r="R48" s="151" t="n">
        <v>6</v>
      </c>
      <c r="S48" s="0" t="s">
        <v>369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70</v>
      </c>
      <c r="R49" s="151" t="n">
        <v>6</v>
      </c>
      <c r="S49" s="0" t="s">
        <v>371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72</v>
      </c>
      <c r="D50" s="157"/>
      <c r="N50" s="157"/>
      <c r="O50" s="157"/>
      <c r="Q50" s="151" t="s">
        <v>373</v>
      </c>
      <c r="R50" s="151" t="n">
        <v>6</v>
      </c>
      <c r="S50" s="0" t="s">
        <v>374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36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37</v>
      </c>
      <c r="R52" s="151" t="n">
        <v>7</v>
      </c>
      <c r="S52" s="0" t="s">
        <v>338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75</v>
      </c>
      <c r="D53" s="157"/>
      <c r="N53" s="157"/>
      <c r="O53" s="157"/>
      <c r="Q53" s="151" t="s">
        <v>339</v>
      </c>
      <c r="R53" s="151" t="n">
        <v>7</v>
      </c>
      <c r="S53" s="0" t="s">
        <v>340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76</v>
      </c>
      <c r="D54" s="157"/>
      <c r="N54" s="157"/>
      <c r="O54" s="157"/>
      <c r="Q54" s="151" t="s">
        <v>377</v>
      </c>
      <c r="R54" s="151" t="n">
        <v>7</v>
      </c>
      <c r="S54" s="0" t="s">
        <v>378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79</v>
      </c>
      <c r="D55" s="157"/>
      <c r="N55" s="157"/>
      <c r="O55" s="157"/>
      <c r="Q55" s="151" t="s">
        <v>380</v>
      </c>
      <c r="R55" s="151" t="n">
        <v>7</v>
      </c>
      <c r="S55" s="0" t="s">
        <v>381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82</v>
      </c>
      <c r="D56" s="157"/>
      <c r="N56" s="157"/>
      <c r="O56" s="157"/>
      <c r="Q56" s="151" t="s">
        <v>383</v>
      </c>
      <c r="R56" s="151" t="n">
        <v>7</v>
      </c>
      <c r="S56" s="0" t="s">
        <v>384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85</v>
      </c>
      <c r="Q57" s="151" t="s">
        <v>386</v>
      </c>
      <c r="R57" s="151" t="n">
        <v>7</v>
      </c>
      <c r="S57" s="0" t="s">
        <v>387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88</v>
      </c>
      <c r="R58" s="151" t="n">
        <v>7</v>
      </c>
      <c r="S58" s="0" t="s">
        <v>389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90</v>
      </c>
      <c r="R59" s="151" t="n">
        <v>7</v>
      </c>
      <c r="S59" s="0" t="s">
        <v>391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392</v>
      </c>
      <c r="R60" s="151" t="n">
        <v>7</v>
      </c>
      <c r="S60" s="0" t="s">
        <v>393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36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37</v>
      </c>
      <c r="R62" s="151" t="n">
        <v>8</v>
      </c>
      <c r="S62" s="0" t="s">
        <v>338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39</v>
      </c>
      <c r="R63" s="151" t="n">
        <v>8</v>
      </c>
      <c r="S63" s="0" t="s">
        <v>340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394</v>
      </c>
      <c r="R64" s="151" t="n">
        <v>8</v>
      </c>
      <c r="S64" s="0" t="s">
        <v>395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396</v>
      </c>
      <c r="R65" s="151" t="n">
        <v>8</v>
      </c>
      <c r="S65" s="0" t="s">
        <v>397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398</v>
      </c>
      <c r="R66" s="151" t="n">
        <v>8</v>
      </c>
      <c r="S66" s="0" t="s">
        <v>399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00</v>
      </c>
      <c r="R67" s="151" t="n">
        <v>8</v>
      </c>
      <c r="S67" s="0" t="s">
        <v>401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02</v>
      </c>
      <c r="R68" s="151" t="n">
        <v>8</v>
      </c>
      <c r="S68" s="0" t="s">
        <v>403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04</v>
      </c>
      <c r="R69" s="151" t="n">
        <v>8</v>
      </c>
      <c r="S69" s="0" t="s">
        <v>405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06</v>
      </c>
      <c r="R70" s="151" t="n">
        <v>8</v>
      </c>
      <c r="S70" s="0" t="s">
        <v>407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36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37</v>
      </c>
      <c r="R72" s="151" t="n">
        <v>9</v>
      </c>
      <c r="S72" s="0" t="s">
        <v>338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39</v>
      </c>
      <c r="R73" s="151" t="n">
        <v>9</v>
      </c>
      <c r="S73" s="0" t="s">
        <v>340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08</v>
      </c>
      <c r="R74" s="151" t="n">
        <v>9</v>
      </c>
      <c r="S74" s="0" t="s">
        <v>409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10</v>
      </c>
      <c r="R75" s="151" t="n">
        <v>9</v>
      </c>
      <c r="S75" s="0" t="s">
        <v>411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12</v>
      </c>
      <c r="R76" s="151" t="n">
        <v>9</v>
      </c>
      <c r="S76" s="0" t="s">
        <v>413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14</v>
      </c>
      <c r="R77" s="151" t="n">
        <v>9</v>
      </c>
      <c r="S77" s="0" t="s">
        <v>415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16</v>
      </c>
      <c r="R78" s="151" t="n">
        <v>9</v>
      </c>
      <c r="S78" s="0" t="s">
        <v>417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18</v>
      </c>
      <c r="R79" s="151" t="n">
        <v>9</v>
      </c>
      <c r="S79" s="0" t="s">
        <v>419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20</v>
      </c>
      <c r="R80" s="151" t="n">
        <v>9</v>
      </c>
      <c r="S80" s="0" t="s">
        <v>421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36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22</v>
      </c>
      <c r="R82" s="151" t="n">
        <v>10</v>
      </c>
      <c r="S82" s="0" t="s">
        <v>423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24</v>
      </c>
      <c r="R83" s="151" t="n">
        <v>10</v>
      </c>
      <c r="S83" s="0" t="s">
        <v>425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26</v>
      </c>
      <c r="R84" s="151" t="n">
        <v>10</v>
      </c>
      <c r="S84" s="0" t="s">
        <v>427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28</v>
      </c>
      <c r="R85" s="151" t="n">
        <v>10</v>
      </c>
      <c r="S85" s="0" t="s">
        <v>429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30</v>
      </c>
      <c r="R86" s="151" t="n">
        <v>10</v>
      </c>
      <c r="S86" s="0" t="s">
        <v>431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32</v>
      </c>
      <c r="R87" s="151" t="n">
        <v>10</v>
      </c>
      <c r="S87" s="0" t="s">
        <v>433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34</v>
      </c>
      <c r="R88" s="151" t="n">
        <v>10</v>
      </c>
      <c r="S88" s="0" t="s">
        <v>435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36</v>
      </c>
      <c r="R89" s="151" t="n">
        <v>10</v>
      </c>
      <c r="S89" s="0" t="s">
        <v>437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38</v>
      </c>
      <c r="R90" s="151" t="n">
        <v>10</v>
      </c>
      <c r="S90" s="0" t="s">
        <v>439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36</v>
      </c>
    </row>
    <row r="92" customFormat="false" ht="12.75" hidden="false" customHeight="false" outlineLevel="0" collapsed="false">
      <c r="Q92" s="151" t="s">
        <v>422</v>
      </c>
      <c r="R92" s="151" t="n">
        <v>11</v>
      </c>
      <c r="S92" s="0" t="s">
        <v>423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40</v>
      </c>
      <c r="R93" s="151" t="n">
        <v>11</v>
      </c>
      <c r="S93" s="0" t="s">
        <v>441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26</v>
      </c>
      <c r="R94" s="151" t="n">
        <v>11</v>
      </c>
      <c r="S94" s="0" t="s">
        <v>427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42</v>
      </c>
      <c r="R95" s="151" t="n">
        <v>11</v>
      </c>
      <c r="S95" s="0" t="s">
        <v>443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44</v>
      </c>
      <c r="R96" s="151" t="n">
        <v>11</v>
      </c>
      <c r="S96" s="0" t="s">
        <v>445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46</v>
      </c>
      <c r="R97" s="151" t="n">
        <v>11</v>
      </c>
      <c r="S97" s="0" t="s">
        <v>447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34</v>
      </c>
      <c r="R98" s="151" t="n">
        <v>11</v>
      </c>
      <c r="S98" s="0" t="s">
        <v>435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48</v>
      </c>
      <c r="R99" s="151" t="n">
        <v>11</v>
      </c>
      <c r="S99" s="0" t="s">
        <v>449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50</v>
      </c>
      <c r="R100" s="151" t="n">
        <v>11</v>
      </c>
      <c r="S100" s="0" t="s">
        <v>451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36</v>
      </c>
    </row>
  </sheetData>
  <sheetProtection sheet="true" password="cf3a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06T09:12:53Z</cp:lastPrinted>
  <dcterms:modified xsi:type="dcterms:W3CDTF">2019-04-25T07:50:26Z</dcterms:modified>
  <cp:revision>0</cp:revision>
  <dc:subject/>
  <dc:title/>
</cp:coreProperties>
</file>