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64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bi7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7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1bi7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1bi7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в по УВР</t>
  </si>
  <si>
    <t xml:space="preserve">учитель, преподающий в классе</t>
  </si>
  <si>
    <t xml:space="preserve">Мухтаров</t>
  </si>
  <si>
    <t xml:space="preserve">Асхабомар</t>
  </si>
  <si>
    <t xml:space="preserve">Ахмедович</t>
  </si>
  <si>
    <t xml:space="preserve">5-11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биолог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7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1.04.2019</t>
  </si>
  <si>
    <t xml:space="preserve">код АВ</t>
  </si>
  <si>
    <t xml:space="preserve">20190411bi7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2(1)</t>
  </si>
  <si>
    <t xml:space="preserve">2(2)</t>
  </si>
  <si>
    <t xml:space="preserve">2(3)</t>
  </si>
  <si>
    <t xml:space="preserve">2(4)</t>
  </si>
  <si>
    <t xml:space="preserve">4(1)</t>
  </si>
  <si>
    <t xml:space="preserve">4(2)</t>
  </si>
  <si>
    <t xml:space="preserve">5(1)</t>
  </si>
  <si>
    <t xml:space="preserve">5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6(1)</t>
  </si>
  <si>
    <t xml:space="preserve">6(2)</t>
  </si>
  <si>
    <t xml:space="preserve">8(1)</t>
  </si>
  <si>
    <t xml:space="preserve">8(2)</t>
  </si>
  <si>
    <t xml:space="preserve">10(1)</t>
  </si>
  <si>
    <t xml:space="preserve">10(2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3(1)</t>
  </si>
  <si>
    <t xml:space="preserve">13(2)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60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09444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2896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0800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биологии
7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биологии 7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customFormat="false" ht="15" hidden="false" customHeight="false" outlineLevel="0" collapsed="false">
      <c r="A47" s="22" t="s">
        <v>75</v>
      </c>
      <c r="B47" s="29" t="s">
        <v>76</v>
      </c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7-х классов Вашей образовательной организации. Если 7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7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7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7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7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7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7</v>
      </c>
      <c r="D9" s="56" t="s">
        <v>168</v>
      </c>
      <c r="F9" s="0" t="n">
        <f aca="false">IF(ISBLANK(D9),0,1)</f>
        <v>1</v>
      </c>
      <c r="G9" s="0" t="str">
        <f aca="false">D9</f>
        <v>нет</v>
      </c>
      <c r="H9" s="0" t="str">
        <f aca="false">TRIM(CLEAN(D9))</f>
        <v>нет</v>
      </c>
      <c r="I9" s="0" t="n">
        <f aca="false">IF(F9&lt;&gt;0,1+LARGE(I$5:I8,1),0)</f>
        <v>5</v>
      </c>
      <c r="J9" s="0" t="n">
        <v>5</v>
      </c>
      <c r="K9" s="0" t="str">
        <f aca="false">IF(J9&lt;=$I$3,INDEX(H$5:H$54,MATCH(J9,I$5:I$54,0)),"")</f>
        <v>нет</v>
      </c>
    </row>
    <row r="10" customFormat="false" ht="15" hidden="false" customHeight="false" outlineLevel="0" collapsed="false">
      <c r="C10" s="55" t="n">
        <f aca="false">служ!$B$9</f>
        <v>7</v>
      </c>
      <c r="D10" s="56" t="s">
        <v>168</v>
      </c>
      <c r="F10" s="0" t="n">
        <f aca="false">IF(ISBLANK(D10),0,1)</f>
        <v>1</v>
      </c>
      <c r="G10" s="0" t="str">
        <f aca="false">D10</f>
        <v>нет</v>
      </c>
      <c r="H10" s="0" t="str">
        <f aca="false">TRIM(CLEAN(D10))</f>
        <v>нет</v>
      </c>
      <c r="I10" s="0" t="n">
        <f aca="false">IF(F10&lt;&gt;0,1+LARGE(I$5:I9,1),0)</f>
        <v>6</v>
      </c>
      <c r="J10" s="0" t="n">
        <v>6</v>
      </c>
      <c r="K10" s="0" t="str">
        <f aca="false">IF(J10&lt;=$I$3,INDEX(H$5:H$54,MATCH(J10,I$5:I$54,0)),"")</f>
        <v>нет</v>
      </c>
    </row>
    <row r="11" customFormat="false" ht="15" hidden="false" customHeight="false" outlineLevel="0" collapsed="false">
      <c r="C11" s="55" t="n">
        <f aca="false">служ!$B$9</f>
        <v>7</v>
      </c>
      <c r="D11" s="56" t="s">
        <v>168</v>
      </c>
      <c r="F11" s="0" t="n">
        <f aca="false">IF(ISBLANK(D11),0,1)</f>
        <v>1</v>
      </c>
      <c r="G11" s="0" t="str">
        <f aca="false">D11</f>
        <v>нет</v>
      </c>
      <c r="H11" s="0" t="str">
        <f aca="false">TRIM(CLEAN(D11))</f>
        <v>нет</v>
      </c>
      <c r="I11" s="0" t="n">
        <f aca="false">IF(F11&lt;&gt;0,1+LARGE(I$5:I10,1),0)</f>
        <v>7</v>
      </c>
      <c r="J11" s="0" t="n">
        <v>7</v>
      </c>
      <c r="K11" s="0" t="str">
        <f aca="false">IF(J11&lt;=$I$3,INDEX(H$5:H$54,MATCH(J11,I$5:I$54,0)),"")</f>
        <v>нет</v>
      </c>
    </row>
    <row r="12" customFormat="false" ht="15" hidden="false" customHeight="false" outlineLevel="0" collapsed="false">
      <c r="C12" s="55" t="n">
        <f aca="false">служ!$B$9</f>
        <v>7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7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7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7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7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7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7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7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7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7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7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7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7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7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7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7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7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7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7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7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7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7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7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7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7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7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7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7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7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7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7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7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7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7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7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7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7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7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7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7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7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7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7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e" objects="true" scenarios="true" selectLockedCells="true"/>
  <mergeCells count="2">
    <mergeCell ref="C2:S2"/>
    <mergeCell ref="C3:D3"/>
  </mergeCells>
  <conditionalFormatting sqref="D5:D11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CT16" activeCellId="0" sqref="CT16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8" min="7" style="57" width="7.99"/>
    <col collapsed="false" customWidth="true" hidden="true" outlineLevel="0" max="30" min="29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33</v>
      </c>
      <c r="C2" s="67" t="str">
        <f aca="false">служ!B10&amp;" "&amp;служ!B11</f>
        <v>Проверочная работа по биологии 7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7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38</v>
      </c>
      <c r="F7" s="61" t="n">
        <f aca="false">SUM(F512:F1011)</f>
        <v>0</v>
      </c>
      <c r="G7" s="61" t="n">
        <f aca="false">SUM(G512:G1011)</f>
        <v>2</v>
      </c>
      <c r="H7" s="61" t="n">
        <f aca="false">SUM(H512:H1011)</f>
        <v>0</v>
      </c>
      <c r="I7" s="61" t="n">
        <f aca="false">SUM(I512:I1011)</f>
        <v>1</v>
      </c>
      <c r="J7" s="61" t="n">
        <f aca="false">SUM(J512:J1011)</f>
        <v>2</v>
      </c>
      <c r="K7" s="61" t="n">
        <f aca="false">SUM(K512:K1011)</f>
        <v>0</v>
      </c>
      <c r="L7" s="61" t="n">
        <f aca="false">SUM(L512:L1011)</f>
        <v>3</v>
      </c>
      <c r="M7" s="61" t="n">
        <f aca="false">SUM(M512:M1011)</f>
        <v>8</v>
      </c>
      <c r="N7" s="61" t="n">
        <f aca="false">SUM(N512:N1011)</f>
        <v>7</v>
      </c>
      <c r="O7" s="61" t="n">
        <f aca="false">SUM(O512:O1011)</f>
        <v>2</v>
      </c>
      <c r="P7" s="61" t="n">
        <f aca="false">SUM(P512:P1011)</f>
        <v>1</v>
      </c>
      <c r="Q7" s="61" t="n">
        <f aca="false">SUM(Q512:Q1011)</f>
        <v>3</v>
      </c>
      <c r="R7" s="61" t="n">
        <f aca="false">SUM(R512:R1011)</f>
        <v>5</v>
      </c>
      <c r="S7" s="61" t="n">
        <f aca="false">SUM(S512:S1011)</f>
        <v>3</v>
      </c>
      <c r="T7" s="61" t="n">
        <f aca="false">SUM(T512:T1011)</f>
        <v>0</v>
      </c>
      <c r="U7" s="61" t="n">
        <f aca="false">SUM(U512:U1011)</f>
        <v>2</v>
      </c>
      <c r="V7" s="61" t="n">
        <f aca="false">SUM(V512:V1011)</f>
        <v>4</v>
      </c>
      <c r="W7" s="61" t="n">
        <f aca="false">SUM(W512:W1011)</f>
        <v>4</v>
      </c>
      <c r="X7" s="61" t="n">
        <f aca="false">SUM(X512:X1011)</f>
        <v>0</v>
      </c>
      <c r="Y7" s="61" t="n">
        <f aca="false">SUM(Y512:Y1011)</f>
        <v>6</v>
      </c>
      <c r="Z7" s="61" t="n">
        <f aca="false">SUM(Z512:Z1011)</f>
        <v>4</v>
      </c>
      <c r="AA7" s="61" t="n">
        <f aca="false">SUM(AA512:AA1011)</f>
        <v>6</v>
      </c>
      <c r="AB7" s="61" t="n">
        <f aca="false">SUM(AB512:AB1011)</f>
        <v>4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8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2</v>
      </c>
      <c r="BC8" s="66" t="n">
        <f aca="false">служ!D34</f>
        <v>1</v>
      </c>
      <c r="BD8" s="66" t="n">
        <f aca="false">служ!E34</f>
        <v>1</v>
      </c>
      <c r="BE8" s="66" t="n">
        <f aca="false">служ!F34</f>
        <v>2</v>
      </c>
      <c r="BF8" s="66" t="n">
        <f aca="false">служ!G34</f>
        <v>1</v>
      </c>
      <c r="BG8" s="66" t="n">
        <f aca="false">служ!H34</f>
        <v>2</v>
      </c>
      <c r="BH8" s="66" t="n">
        <f aca="false">служ!I34</f>
        <v>2</v>
      </c>
      <c r="BI8" s="66" t="n">
        <f aca="false">служ!J34</f>
        <v>2</v>
      </c>
      <c r="BJ8" s="66" t="n">
        <f aca="false">служ!K34</f>
        <v>1</v>
      </c>
      <c r="BK8" s="66" t="n">
        <f aca="false">служ!L34</f>
        <v>2</v>
      </c>
      <c r="BL8" s="66" t="n">
        <f aca="false">служ!C38</f>
        <v>1</v>
      </c>
      <c r="BM8" s="66" t="n">
        <f aca="false">служ!D38</f>
        <v>1</v>
      </c>
      <c r="BN8" s="66" t="n">
        <f aca="false">служ!E38</f>
        <v>1</v>
      </c>
      <c r="BO8" s="66" t="n">
        <f aca="false">служ!F38</f>
        <v>2</v>
      </c>
      <c r="BP8" s="66" t="n">
        <f aca="false">служ!G38</f>
        <v>2</v>
      </c>
      <c r="BQ8" s="66" t="n">
        <f aca="false">служ!H38</f>
        <v>2</v>
      </c>
      <c r="BR8" s="66" t="n">
        <f aca="false">служ!I38</f>
        <v>2</v>
      </c>
      <c r="BS8" s="66" t="n">
        <f aca="false">служ!J38</f>
        <v>1</v>
      </c>
      <c r="BT8" s="66" t="n">
        <f aca="false">служ!K38</f>
        <v>1</v>
      </c>
      <c r="BU8" s="66" t="n">
        <f aca="false">служ!L38</f>
        <v>3</v>
      </c>
      <c r="BV8" s="66" t="n">
        <f aca="false">служ!C42</f>
        <v>1</v>
      </c>
      <c r="BW8" s="66" t="n">
        <f aca="false">служ!D42</f>
        <v>2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
2б</v>
      </c>
      <c r="H9" s="91" t="str">
        <f aca="false">служ!D32&amp;"
"&amp;служ!D34&amp;"б"</f>
        <v>2(1)
1б</v>
      </c>
      <c r="I9" s="91" t="str">
        <f aca="false">служ!E32&amp;"
"&amp;служ!E34&amp;"б"</f>
        <v>2(2)
1б</v>
      </c>
      <c r="J9" s="91" t="str">
        <f aca="false">служ!F32&amp;"
"&amp;служ!F34&amp;"б"</f>
        <v>2(3)
2б</v>
      </c>
      <c r="K9" s="91" t="str">
        <f aca="false">служ!G32&amp;"
"&amp;служ!G34&amp;"б"</f>
        <v>2(4)
1б</v>
      </c>
      <c r="L9" s="91" t="str">
        <f aca="false">служ!H32&amp;"
"&amp;служ!H34&amp;"б"</f>
        <v>3
2б</v>
      </c>
      <c r="M9" s="91" t="str">
        <f aca="false">служ!I32&amp;"
"&amp;служ!I34&amp;"б"</f>
        <v>4(1)
2б</v>
      </c>
      <c r="N9" s="91" t="str">
        <f aca="false">служ!J32&amp;"
"&amp;служ!J34&amp;"б"</f>
        <v>4(2)
2б</v>
      </c>
      <c r="O9" s="91" t="str">
        <f aca="false">служ!K32&amp;"
"&amp;служ!K34&amp;"б"</f>
        <v>5(1)
1б</v>
      </c>
      <c r="P9" s="91" t="str">
        <f aca="false">служ!L32&amp;"
"&amp;служ!L34&amp;"б"</f>
        <v>5(2)
2б</v>
      </c>
      <c r="Q9" s="91" t="str">
        <f aca="false">служ!C36&amp;"
"&amp;служ!C38&amp;"б"</f>
        <v>6(1)
1б</v>
      </c>
      <c r="R9" s="91" t="str">
        <f aca="false">служ!D36&amp;"
"&amp;служ!D38&amp;"б"</f>
        <v>6(2)
1б</v>
      </c>
      <c r="S9" s="91" t="str">
        <f aca="false">служ!E36&amp;"
"&amp;служ!E38&amp;"б"</f>
        <v>7
1б</v>
      </c>
      <c r="T9" s="91" t="str">
        <f aca="false">служ!F36&amp;"
"&amp;служ!F38&amp;"б"</f>
        <v>8(1)
2б</v>
      </c>
      <c r="U9" s="91" t="str">
        <f aca="false">служ!G36&amp;"
"&amp;служ!G38&amp;"б"</f>
        <v>8(2)
2б</v>
      </c>
      <c r="V9" s="91" t="str">
        <f aca="false">служ!H36&amp;"
"&amp;служ!H38&amp;"б"</f>
        <v>9
2б</v>
      </c>
      <c r="W9" s="91" t="str">
        <f aca="false">служ!I36&amp;"
"&amp;служ!I38&amp;"б"</f>
        <v>10(1)
2б</v>
      </c>
      <c r="X9" s="91" t="str">
        <f aca="false">служ!J36&amp;"
"&amp;служ!J38&amp;"б"</f>
        <v>10(2)
1б</v>
      </c>
      <c r="Y9" s="91" t="str">
        <f aca="false">служ!K36&amp;"
"&amp;служ!K38&amp;"б"</f>
        <v>11
1б</v>
      </c>
      <c r="Z9" s="91" t="str">
        <f aca="false">служ!L36&amp;"
"&amp;служ!L38&amp;"б"</f>
        <v>12
3б</v>
      </c>
      <c r="AA9" s="91" t="str">
        <f aca="false">служ!C40&amp;"
"&amp;служ!C42&amp;"б"</f>
        <v>13(1)
1б</v>
      </c>
      <c r="AB9" s="91" t="str">
        <f aca="false">служ!D40&amp;"
"&amp;служ!D42&amp;"б"</f>
        <v>13(2)
2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7</v>
      </c>
      <c r="AX9" s="94" t="n">
        <f aca="false">SUM(AX10:AX509)</f>
        <v>0</v>
      </c>
      <c r="AY9" s="94" t="n">
        <f aca="false">SUM(AY10:AY509)</f>
        <v>7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</v>
      </c>
      <c r="BC9" s="88" t="str">
        <f aca="false">служ!D33&amp;":"&amp;служ!D32</f>
        <v>2:2(1)</v>
      </c>
      <c r="BD9" s="88" t="str">
        <f aca="false">служ!E33&amp;":"&amp;служ!E32</f>
        <v>3:2(2)</v>
      </c>
      <c r="BE9" s="88" t="str">
        <f aca="false">служ!F33&amp;":"&amp;служ!F32</f>
        <v>4:2(3)</v>
      </c>
      <c r="BF9" s="88" t="str">
        <f aca="false">служ!G33&amp;":"&amp;служ!G32</f>
        <v>5:2(4)</v>
      </c>
      <c r="BG9" s="88" t="str">
        <f aca="false">служ!H33&amp;":"&amp;служ!H32</f>
        <v>6:3</v>
      </c>
      <c r="BH9" s="88" t="str">
        <f aca="false">служ!I33&amp;":"&amp;служ!I32</f>
        <v>7:4(1)</v>
      </c>
      <c r="BI9" s="88" t="str">
        <f aca="false">служ!J33&amp;":"&amp;служ!J32</f>
        <v>8:4(2)</v>
      </c>
      <c r="BJ9" s="88" t="str">
        <f aca="false">служ!K33&amp;":"&amp;служ!K32</f>
        <v>9:5(1)</v>
      </c>
      <c r="BK9" s="88" t="str">
        <f aca="false">служ!L33&amp;":"&amp;служ!L32</f>
        <v>10:5(2)</v>
      </c>
      <c r="BL9" s="88" t="str">
        <f aca="false">служ!C37&amp;":"&amp;служ!C36</f>
        <v>11:6(1)</v>
      </c>
      <c r="BM9" s="88" t="str">
        <f aca="false">служ!D37&amp;":"&amp;служ!D36</f>
        <v>12:6(2)</v>
      </c>
      <c r="BN9" s="88" t="str">
        <f aca="false">служ!E37&amp;":"&amp;служ!E36</f>
        <v>13:7</v>
      </c>
      <c r="BO9" s="88" t="str">
        <f aca="false">служ!F37&amp;":"&amp;служ!F36</f>
        <v>14:8(1)</v>
      </c>
      <c r="BP9" s="88" t="str">
        <f aca="false">служ!G37&amp;":"&amp;служ!G36</f>
        <v>16:8(2)</v>
      </c>
      <c r="BQ9" s="88" t="str">
        <f aca="false">служ!H37&amp;":"&amp;служ!H36</f>
        <v>16:9</v>
      </c>
      <c r="BR9" s="88" t="str">
        <f aca="false">служ!I37&amp;":"&amp;служ!I36</f>
        <v>17:10(1)</v>
      </c>
      <c r="BS9" s="88" t="str">
        <f aca="false">служ!J37&amp;":"&amp;служ!J36</f>
        <v>18:10(2)</v>
      </c>
      <c r="BT9" s="88" t="str">
        <f aca="false">служ!K37&amp;":"&amp;служ!K36</f>
        <v>19:11</v>
      </c>
      <c r="BU9" s="88" t="str">
        <f aca="false">служ!L37&amp;":"&amp;служ!L36</f>
        <v>20:12</v>
      </c>
      <c r="BV9" s="88" t="str">
        <f aca="false">служ!C41&amp;":"&amp;служ!C40</f>
        <v>21:13(1)</v>
      </c>
      <c r="BW9" s="88" t="str">
        <f aca="false">служ!D41&amp;":"&amp;служ!D40</f>
        <v>22:13(2)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7001</v>
      </c>
      <c r="D10" s="97" t="n">
        <v>6</v>
      </c>
      <c r="E10" s="98"/>
      <c r="F10" s="99"/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2</v>
      </c>
      <c r="O10" s="100" t="n">
        <v>0</v>
      </c>
      <c r="P10" s="100" t="n">
        <v>0</v>
      </c>
      <c r="Q10" s="100" t="n">
        <v>1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1</v>
      </c>
      <c r="AB10" s="100" t="n">
        <v>1</v>
      </c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0</v>
      </c>
      <c r="CT10" s="100" t="n">
        <v>3</v>
      </c>
      <c r="CU10" s="106" t="n">
        <f aca="false">IF(AND(AX10=1,AY10=1),SUM(G10:AT10),IF(AY10=1,SUM(G10:AT10),IF(AX10=1,SUM(Y10:AC10),"")))</f>
        <v>5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7002</v>
      </c>
      <c r="D11" s="97" t="n">
        <v>5</v>
      </c>
      <c r="E11" s="98"/>
      <c r="F11" s="99"/>
      <c r="G11" s="100" t="n">
        <v>1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1</v>
      </c>
      <c r="M11" s="100" t="n">
        <v>2</v>
      </c>
      <c r="N11" s="100" t="n">
        <v>1</v>
      </c>
      <c r="O11" s="100" t="n">
        <v>1</v>
      </c>
      <c r="P11" s="100" t="n">
        <v>1</v>
      </c>
      <c r="Q11" s="100" t="n">
        <v>0</v>
      </c>
      <c r="R11" s="100" t="n">
        <v>1</v>
      </c>
      <c r="S11" s="100" t="n">
        <v>1</v>
      </c>
      <c r="T11" s="100" t="n">
        <v>0</v>
      </c>
      <c r="U11" s="100" t="n">
        <v>0</v>
      </c>
      <c r="V11" s="100" t="n">
        <v>2</v>
      </c>
      <c r="W11" s="100" t="n">
        <v>1</v>
      </c>
      <c r="X11" s="100" t="n">
        <v>0</v>
      </c>
      <c r="Y11" s="100" t="n">
        <v>1</v>
      </c>
      <c r="Z11" s="100" t="n">
        <v>1</v>
      </c>
      <c r="AA11" s="100" t="n">
        <v>1</v>
      </c>
      <c r="AB11" s="100" t="n">
        <v>2</v>
      </c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0</v>
      </c>
      <c r="CT11" s="100" t="n">
        <v>5</v>
      </c>
      <c r="CU11" s="106" t="n">
        <f aca="false">IF(AND(AX11=1,AY11=1),SUM(G11:AT11),IF(AY11=1,SUM(G11:AT11),IF(AX11=1,SUM(Y11:AC11),"")))</f>
        <v>17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7003</v>
      </c>
      <c r="D12" s="97" t="n">
        <v>5</v>
      </c>
      <c r="E12" s="98"/>
      <c r="F12" s="99"/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2</v>
      </c>
      <c r="N12" s="100" t="n">
        <v>1</v>
      </c>
      <c r="O12" s="100" t="n">
        <v>0</v>
      </c>
      <c r="P12" s="100" t="n">
        <v>0</v>
      </c>
      <c r="Q12" s="100" t="n">
        <v>0</v>
      </c>
      <c r="R12" s="100" t="n">
        <v>1</v>
      </c>
      <c r="S12" s="100" t="n">
        <v>1</v>
      </c>
      <c r="T12" s="100" t="n">
        <v>0</v>
      </c>
      <c r="U12" s="100" t="n">
        <v>1</v>
      </c>
      <c r="V12" s="100" t="n">
        <v>0</v>
      </c>
      <c r="W12" s="100" t="n">
        <v>0</v>
      </c>
      <c r="X12" s="100" t="n">
        <v>0</v>
      </c>
      <c r="Y12" s="100" t="n">
        <v>1</v>
      </c>
      <c r="Z12" s="100" t="n">
        <v>1</v>
      </c>
      <c r="AA12" s="100" t="n">
        <v>1</v>
      </c>
      <c r="AB12" s="100" t="n">
        <v>0</v>
      </c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0</v>
      </c>
      <c r="CT12" s="100" t="n">
        <v>5</v>
      </c>
      <c r="CU12" s="106" t="n">
        <f aca="false">IF(AND(AX12=1,AY12=1),SUM(G12:AT12),IF(AY12=1,SUM(G12:AT12),IF(AX12=1,SUM(Y12:AC12),"")))</f>
        <v>9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7004</v>
      </c>
      <c r="D13" s="97" t="n">
        <v>6</v>
      </c>
      <c r="E13" s="98"/>
      <c r="F13" s="99"/>
      <c r="G13" s="100" t="n">
        <v>1</v>
      </c>
      <c r="H13" s="100" t="n">
        <v>0</v>
      </c>
      <c r="I13" s="100" t="n">
        <v>1</v>
      </c>
      <c r="J13" s="100" t="n">
        <v>0</v>
      </c>
      <c r="K13" s="100" t="n">
        <v>0</v>
      </c>
      <c r="L13" s="100" t="n">
        <v>1</v>
      </c>
      <c r="M13" s="100" t="n">
        <v>2</v>
      </c>
      <c r="N13" s="100" t="n">
        <v>2</v>
      </c>
      <c r="O13" s="100" t="n">
        <v>0</v>
      </c>
      <c r="P13" s="100" t="n">
        <v>0</v>
      </c>
      <c r="Q13" s="100" t="n">
        <v>1</v>
      </c>
      <c r="R13" s="100" t="n">
        <v>1</v>
      </c>
      <c r="S13" s="100" t="n">
        <v>1</v>
      </c>
      <c r="T13" s="100" t="n">
        <v>0</v>
      </c>
      <c r="U13" s="100" t="n">
        <v>0</v>
      </c>
      <c r="V13" s="100" t="n">
        <v>1</v>
      </c>
      <c r="W13" s="100" t="n">
        <v>1</v>
      </c>
      <c r="X13" s="100" t="n">
        <v>0</v>
      </c>
      <c r="Y13" s="100" t="n">
        <v>1</v>
      </c>
      <c r="Z13" s="100" t="n">
        <v>2</v>
      </c>
      <c r="AA13" s="100" t="n">
        <v>1</v>
      </c>
      <c r="AB13" s="100" t="n">
        <v>0</v>
      </c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0</v>
      </c>
      <c r="CT13" s="100" t="n">
        <v>5</v>
      </c>
      <c r="CU13" s="106" t="n">
        <f aca="false">IF(AND(AX13=1,AY13=1),SUM(G13:AT13),IF(AY13=1,SUM(G13:AT13),IF(AX13=1,SUM(Y13:AC13),"")))</f>
        <v>16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7005</v>
      </c>
      <c r="D14" s="97" t="n">
        <v>5</v>
      </c>
      <c r="E14" s="98"/>
      <c r="F14" s="99"/>
      <c r="G14" s="100" t="n">
        <v>0</v>
      </c>
      <c r="H14" s="100" t="n">
        <v>0</v>
      </c>
      <c r="I14" s="100" t="n">
        <v>0</v>
      </c>
      <c r="J14" s="100" t="n">
        <v>2</v>
      </c>
      <c r="K14" s="100" t="n">
        <v>0</v>
      </c>
      <c r="L14" s="100" t="n">
        <v>0</v>
      </c>
      <c r="M14" s="100" t="n">
        <v>1</v>
      </c>
      <c r="N14" s="100" t="n">
        <v>1</v>
      </c>
      <c r="O14" s="100" t="n">
        <v>1</v>
      </c>
      <c r="P14" s="100" t="n">
        <v>0</v>
      </c>
      <c r="Q14" s="100" t="n">
        <v>1</v>
      </c>
      <c r="R14" s="100" t="n">
        <v>1</v>
      </c>
      <c r="S14" s="100" t="n">
        <v>0</v>
      </c>
      <c r="T14" s="100" t="n">
        <v>0</v>
      </c>
      <c r="U14" s="100" t="n">
        <v>1</v>
      </c>
      <c r="V14" s="100" t="n">
        <v>1</v>
      </c>
      <c r="W14" s="100" t="n">
        <v>0</v>
      </c>
      <c r="X14" s="100" t="n">
        <v>0</v>
      </c>
      <c r="Y14" s="100" t="n">
        <v>1</v>
      </c>
      <c r="Z14" s="100" t="n">
        <v>0</v>
      </c>
      <c r="AA14" s="100" t="n">
        <v>0</v>
      </c>
      <c r="AB14" s="100" t="n">
        <v>0</v>
      </c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8</v>
      </c>
      <c r="CS14" s="100" t="s">
        <v>181</v>
      </c>
      <c r="CT14" s="100" t="n">
        <v>4</v>
      </c>
      <c r="CU14" s="106" t="n">
        <f aca="false">IF(AND(AX14=1,AY14=1),SUM(G14:AT14),IF(AY14=1,SUM(G14:AT14),IF(AX14=1,SUM(Y14:AC14),"")))</f>
        <v>10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7006</v>
      </c>
      <c r="D15" s="97" t="n">
        <v>5</v>
      </c>
      <c r="E15" s="98"/>
      <c r="F15" s="99"/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1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2</v>
      </c>
      <c r="X15" s="100" t="n">
        <v>0</v>
      </c>
      <c r="Y15" s="100" t="n">
        <v>1</v>
      </c>
      <c r="Z15" s="100" t="n">
        <v>0</v>
      </c>
      <c r="AA15" s="100" t="n">
        <v>1</v>
      </c>
      <c r="AB15" s="100" t="n">
        <v>1</v>
      </c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1</v>
      </c>
      <c r="CT15" s="100" t="n">
        <v>3</v>
      </c>
      <c r="CU15" s="106" t="n">
        <f aca="false">IF(AND(AX15=1,AY15=1),SUM(G15:AT15),IF(AY15=1,SUM(G15:AT15),IF(AX15=1,SUM(Y15:AC15),"")))</f>
        <v>6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7007</v>
      </c>
      <c r="D16" s="97" t="n">
        <v>6</v>
      </c>
      <c r="E16" s="98"/>
      <c r="F16" s="99"/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1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1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1</v>
      </c>
      <c r="Z16" s="100" t="n">
        <v>0</v>
      </c>
      <c r="AA16" s="100" t="n">
        <v>1</v>
      </c>
      <c r="AB16" s="100" t="n">
        <v>0</v>
      </c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8</v>
      </c>
      <c r="CS16" s="100" t="s">
        <v>181</v>
      </c>
      <c r="CT16" s="100" t="n">
        <v>3</v>
      </c>
      <c r="CU16" s="106" t="n">
        <f aca="false">IF(AND(AX16=1,AY16=1),SUM(G16:AT16),IF(AY16=1,SUM(G16:AT16),IF(AX16=1,SUM(Y16:AC16),"")))</f>
        <v>4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7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7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7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7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7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7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7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7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7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7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7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7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7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7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7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7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7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7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7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7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7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7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7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7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7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7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7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7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7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7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7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7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7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7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7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7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7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7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7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7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7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7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7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7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7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7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7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7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7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7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7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7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7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7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7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7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7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7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7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7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7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7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7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7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7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7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7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7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7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7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7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7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7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7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7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7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7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7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7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7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7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7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7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7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7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7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7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7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7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7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7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7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7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7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7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7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7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7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7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7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7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7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7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7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7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7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7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7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7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7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7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7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7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7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7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7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7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7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7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7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7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7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7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7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7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7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7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7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7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7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7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7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7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7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7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7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7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7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7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7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7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7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7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7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7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7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7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7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7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7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7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7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7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7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7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7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7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7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7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7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7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7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7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7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7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7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7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7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7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7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7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7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7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7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7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7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7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7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7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7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7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7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7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7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7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7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7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7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7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7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7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7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7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7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7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7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7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7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7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7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7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7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7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7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7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7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7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7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7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7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7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7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7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7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7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7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7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7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7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7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7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7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7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7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7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7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7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7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7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7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7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7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7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7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7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7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7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7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7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7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7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7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7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7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7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7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7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7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7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7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7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7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7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7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7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7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7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7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7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7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7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7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7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7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7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7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7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7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7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7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7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7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7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7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7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7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7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7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7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7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7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7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7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7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7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7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7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7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7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7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7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7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7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7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7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7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7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7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7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7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7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7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7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7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7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7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7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7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7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7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7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7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7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7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7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7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7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7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7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7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7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7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7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7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7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7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7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7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7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7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7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7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7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7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7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7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7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7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7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7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7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7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7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7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7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7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7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7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7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7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7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7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7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7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7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7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7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7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7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7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7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7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7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7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7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7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7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7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7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7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7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7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7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7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7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7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7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7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7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7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7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7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7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7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7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7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7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7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7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7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7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7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7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7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7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7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7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7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7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7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7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7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7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7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7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7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7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7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7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7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7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7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7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7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7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7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7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7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7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7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7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7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7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7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7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7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7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7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7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7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7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7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7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7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7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7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7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7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7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7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7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7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7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7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7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7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7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7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7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7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7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7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7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7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7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7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7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7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7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7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7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7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7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7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7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7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7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7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7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7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7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7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7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7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7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7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7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7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7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7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7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7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7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7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7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7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7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7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7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7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7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7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7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6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0</v>
      </c>
      <c r="J512" s="57" t="n">
        <f aca="false">J10</f>
        <v>0</v>
      </c>
      <c r="K512" s="57" t="n">
        <f aca="false">K10</f>
        <v>0</v>
      </c>
      <c r="L512" s="57" t="n">
        <f aca="false">L10</f>
        <v>0</v>
      </c>
      <c r="M512" s="57" t="n">
        <f aca="false">M10</f>
        <v>0</v>
      </c>
      <c r="N512" s="57" t="n">
        <f aca="false">N10</f>
        <v>2</v>
      </c>
      <c r="O512" s="57" t="n">
        <f aca="false">O10</f>
        <v>0</v>
      </c>
      <c r="P512" s="57" t="n">
        <f aca="false">P10</f>
        <v>0</v>
      </c>
      <c r="Q512" s="57" t="n">
        <f aca="false">Q10</f>
        <v>1</v>
      </c>
      <c r="R512" s="57" t="n">
        <f aca="false">R10</f>
        <v>0</v>
      </c>
      <c r="S512" s="57" t="n">
        <f aca="false">S10</f>
        <v>0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1</v>
      </c>
      <c r="AB512" s="57" t="n">
        <f aca="false">AB10</f>
        <v>1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3</v>
      </c>
    </row>
    <row r="513" customFormat="false" ht="15" hidden="true" customHeight="true" outlineLevel="0" collapsed="false">
      <c r="D513" s="57" t="n">
        <f aca="false">D11</f>
        <v>5</v>
      </c>
      <c r="F513" s="57" t="n">
        <f aca="false">F11</f>
        <v>0</v>
      </c>
      <c r="G513" s="57" t="n">
        <f aca="false">G11</f>
        <v>1</v>
      </c>
      <c r="H513" s="57" t="n">
        <f aca="false">H11</f>
        <v>0</v>
      </c>
      <c r="I513" s="57" t="n">
        <f aca="false">I11</f>
        <v>0</v>
      </c>
      <c r="J513" s="57" t="n">
        <f aca="false">J11</f>
        <v>0</v>
      </c>
      <c r="K513" s="57" t="n">
        <f aca="false">K11</f>
        <v>0</v>
      </c>
      <c r="L513" s="57" t="n">
        <f aca="false">L11</f>
        <v>1</v>
      </c>
      <c r="M513" s="57" t="n">
        <f aca="false">M11</f>
        <v>2</v>
      </c>
      <c r="N513" s="57" t="n">
        <f aca="false">N11</f>
        <v>1</v>
      </c>
      <c r="O513" s="57" t="n">
        <f aca="false">O11</f>
        <v>1</v>
      </c>
      <c r="P513" s="57" t="n">
        <f aca="false">P11</f>
        <v>1</v>
      </c>
      <c r="Q513" s="57" t="n">
        <f aca="false">Q11</f>
        <v>0</v>
      </c>
      <c r="R513" s="57" t="n">
        <f aca="false">R11</f>
        <v>1</v>
      </c>
      <c r="S513" s="57" t="n">
        <f aca="false">S11</f>
        <v>1</v>
      </c>
      <c r="T513" s="57" t="n">
        <f aca="false">T11</f>
        <v>0</v>
      </c>
      <c r="U513" s="57" t="n">
        <f aca="false">U11</f>
        <v>0</v>
      </c>
      <c r="V513" s="57" t="n">
        <f aca="false">V11</f>
        <v>2</v>
      </c>
      <c r="W513" s="57" t="n">
        <f aca="false">W11</f>
        <v>1</v>
      </c>
      <c r="X513" s="57" t="n">
        <f aca="false">X11</f>
        <v>0</v>
      </c>
      <c r="Y513" s="57" t="n">
        <f aca="false">Y11</f>
        <v>1</v>
      </c>
      <c r="Z513" s="57" t="n">
        <f aca="false">Z11</f>
        <v>1</v>
      </c>
      <c r="AA513" s="57" t="n">
        <f aca="false">AA11</f>
        <v>1</v>
      </c>
      <c r="AB513" s="57" t="n">
        <f aca="false">AB11</f>
        <v>2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ж</v>
      </c>
      <c r="CT513" s="57" t="n">
        <f aca="false">CT11</f>
        <v>5</v>
      </c>
    </row>
    <row r="514" customFormat="false" ht="15" hidden="true" customHeight="true" outlineLevel="0" collapsed="false">
      <c r="D514" s="57" t="n">
        <f aca="false">D12</f>
        <v>5</v>
      </c>
      <c r="F514" s="57" t="n">
        <f aca="false">F12</f>
        <v>0</v>
      </c>
      <c r="G514" s="57" t="n">
        <f aca="false">G12</f>
        <v>0</v>
      </c>
      <c r="H514" s="57" t="n">
        <f aca="false">H12</f>
        <v>0</v>
      </c>
      <c r="I514" s="57" t="n">
        <f aca="false">I12</f>
        <v>0</v>
      </c>
      <c r="J514" s="57" t="n">
        <f aca="false">J12</f>
        <v>0</v>
      </c>
      <c r="K514" s="57" t="n">
        <f aca="false">K12</f>
        <v>0</v>
      </c>
      <c r="L514" s="57" t="n">
        <f aca="false">L12</f>
        <v>0</v>
      </c>
      <c r="M514" s="57" t="n">
        <f aca="false">M12</f>
        <v>2</v>
      </c>
      <c r="N514" s="57" t="n">
        <f aca="false">N12</f>
        <v>1</v>
      </c>
      <c r="O514" s="57" t="n">
        <f aca="false">O12</f>
        <v>0</v>
      </c>
      <c r="P514" s="57" t="n">
        <f aca="false">P12</f>
        <v>0</v>
      </c>
      <c r="Q514" s="57" t="n">
        <f aca="false">Q12</f>
        <v>0</v>
      </c>
      <c r="R514" s="57" t="n">
        <f aca="false">R12</f>
        <v>1</v>
      </c>
      <c r="S514" s="57" t="n">
        <f aca="false">S12</f>
        <v>1</v>
      </c>
      <c r="T514" s="57" t="n">
        <f aca="false">T12</f>
        <v>0</v>
      </c>
      <c r="U514" s="57" t="n">
        <f aca="false">U12</f>
        <v>1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1</v>
      </c>
      <c r="Z514" s="57" t="n">
        <f aca="false">Z12</f>
        <v>1</v>
      </c>
      <c r="AA514" s="57" t="n">
        <f aca="false">AA12</f>
        <v>1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ж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6</v>
      </c>
      <c r="F515" s="57" t="n">
        <f aca="false">F13</f>
        <v>0</v>
      </c>
      <c r="G515" s="57" t="n">
        <f aca="false">G13</f>
        <v>1</v>
      </c>
      <c r="H515" s="57" t="n">
        <f aca="false">H13</f>
        <v>0</v>
      </c>
      <c r="I515" s="57" t="n">
        <f aca="false">I13</f>
        <v>1</v>
      </c>
      <c r="J515" s="57" t="n">
        <f aca="false">J13</f>
        <v>0</v>
      </c>
      <c r="K515" s="57" t="n">
        <f aca="false">K13</f>
        <v>0</v>
      </c>
      <c r="L515" s="57" t="n">
        <f aca="false">L13</f>
        <v>1</v>
      </c>
      <c r="M515" s="57" t="n">
        <f aca="false">M13</f>
        <v>2</v>
      </c>
      <c r="N515" s="57" t="n">
        <f aca="false">N13</f>
        <v>2</v>
      </c>
      <c r="O515" s="57" t="n">
        <f aca="false">O13</f>
        <v>0</v>
      </c>
      <c r="P515" s="57" t="n">
        <f aca="false">P13</f>
        <v>0</v>
      </c>
      <c r="Q515" s="57" t="n">
        <f aca="false">Q13</f>
        <v>1</v>
      </c>
      <c r="R515" s="57" t="n">
        <f aca="false">R13</f>
        <v>1</v>
      </c>
      <c r="S515" s="57" t="n">
        <f aca="false">S13</f>
        <v>1</v>
      </c>
      <c r="T515" s="57" t="n">
        <f aca="false">T13</f>
        <v>0</v>
      </c>
      <c r="U515" s="57" t="n">
        <f aca="false">U13</f>
        <v>0</v>
      </c>
      <c r="V515" s="57" t="n">
        <f aca="false">V13</f>
        <v>1</v>
      </c>
      <c r="W515" s="57" t="n">
        <f aca="false">W13</f>
        <v>1</v>
      </c>
      <c r="X515" s="57" t="n">
        <f aca="false">X13</f>
        <v>0</v>
      </c>
      <c r="Y515" s="57" t="n">
        <f aca="false">Y13</f>
        <v>1</v>
      </c>
      <c r="Z515" s="57" t="n">
        <f aca="false">Z13</f>
        <v>2</v>
      </c>
      <c r="AA515" s="57" t="n">
        <f aca="false">AA13</f>
        <v>1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ж</v>
      </c>
      <c r="CT515" s="57" t="n">
        <f aca="false">CT13</f>
        <v>5</v>
      </c>
    </row>
    <row r="516" customFormat="false" ht="15" hidden="true" customHeight="true" outlineLevel="0" collapsed="false">
      <c r="D516" s="57" t="n">
        <f aca="false">D14</f>
        <v>5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2</v>
      </c>
      <c r="K516" s="57" t="n">
        <f aca="false">K14</f>
        <v>0</v>
      </c>
      <c r="L516" s="57" t="n">
        <f aca="false">L14</f>
        <v>0</v>
      </c>
      <c r="M516" s="57" t="n">
        <f aca="false">M14</f>
        <v>1</v>
      </c>
      <c r="N516" s="57" t="n">
        <f aca="false">N14</f>
        <v>1</v>
      </c>
      <c r="O516" s="57" t="n">
        <f aca="false">O14</f>
        <v>1</v>
      </c>
      <c r="P516" s="57" t="n">
        <f aca="false">P14</f>
        <v>0</v>
      </c>
      <c r="Q516" s="57" t="n">
        <f aca="false">Q14</f>
        <v>1</v>
      </c>
      <c r="R516" s="57" t="n">
        <f aca="false">R14</f>
        <v>1</v>
      </c>
      <c r="S516" s="57" t="n">
        <f aca="false">S14</f>
        <v>0</v>
      </c>
      <c r="T516" s="57" t="n">
        <f aca="false">T14</f>
        <v>0</v>
      </c>
      <c r="U516" s="57" t="n">
        <f aca="false">U14</f>
        <v>1</v>
      </c>
      <c r="V516" s="57" t="n">
        <f aca="false">V14</f>
        <v>1</v>
      </c>
      <c r="W516" s="57" t="n">
        <f aca="false">W14</f>
        <v>0</v>
      </c>
      <c r="X516" s="57" t="n">
        <f aca="false">X14</f>
        <v>0</v>
      </c>
      <c r="Y516" s="57" t="n">
        <f aca="false">Y14</f>
        <v>1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5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1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2</v>
      </c>
      <c r="X517" s="57" t="n">
        <f aca="false">X15</f>
        <v>0</v>
      </c>
      <c r="Y517" s="57" t="n">
        <f aca="false">Y15</f>
        <v>1</v>
      </c>
      <c r="Z517" s="57" t="n">
        <f aca="false">Z15</f>
        <v>0</v>
      </c>
      <c r="AA517" s="57" t="n">
        <f aca="false">AA15</f>
        <v>1</v>
      </c>
      <c r="AB517" s="57" t="n">
        <f aca="false">AB15</f>
        <v>1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6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1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1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1</v>
      </c>
      <c r="Z518" s="57" t="n">
        <f aca="false">Z16</f>
        <v>0</v>
      </c>
      <c r="AA518" s="57" t="n">
        <f aca="false">AA16</f>
        <v>1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м</v>
      </c>
      <c r="CT518" s="57" t="n">
        <f aca="false">CT16</f>
        <v>3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5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2</v>
      </c>
      <c r="M2" s="115" t="s">
        <v>183</v>
      </c>
      <c r="O2" s="116"/>
      <c r="V2" s="111" t="n">
        <f aca="false">SUM(AE6:AE55)*C2</f>
        <v>6916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4</v>
      </c>
      <c r="M5" s="125" t="s">
        <v>185</v>
      </c>
      <c r="N5" s="125" t="s">
        <v>186</v>
      </c>
      <c r="O5" s="125" t="s">
        <v>187</v>
      </c>
      <c r="P5" s="125" t="s">
        <v>188</v>
      </c>
      <c r="Q5" s="125" t="s">
        <v>189</v>
      </c>
      <c r="R5" s="125" t="s">
        <v>190</v>
      </c>
      <c r="S5" s="125" t="s">
        <v>191</v>
      </c>
      <c r="T5" s="125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3</v>
      </c>
      <c r="M6" s="127" t="s">
        <v>194</v>
      </c>
      <c r="N6" s="127" t="s">
        <v>195</v>
      </c>
      <c r="O6" s="127" t="s">
        <v>196</v>
      </c>
      <c r="P6" s="127" t="n">
        <v>37</v>
      </c>
      <c r="Q6" s="127" t="n">
        <v>60</v>
      </c>
      <c r="R6" s="127" t="s">
        <v>197</v>
      </c>
      <c r="S6" s="127" t="s">
        <v>198</v>
      </c>
      <c r="T6" s="127" t="s">
        <v>199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4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0</v>
      </c>
      <c r="M7" s="130" t="s">
        <v>201</v>
      </c>
      <c r="N7" s="130" t="s">
        <v>202</v>
      </c>
      <c r="O7" s="130" t="s">
        <v>203</v>
      </c>
      <c r="P7" s="130" t="n">
        <v>3</v>
      </c>
      <c r="Q7" s="130" t="n">
        <v>27</v>
      </c>
      <c r="R7" s="130" t="s">
        <v>197</v>
      </c>
      <c r="S7" s="130" t="s">
        <v>204</v>
      </c>
      <c r="T7" s="130" t="s">
        <v>205</v>
      </c>
      <c r="U7" s="128"/>
      <c r="V7" s="1" t="n">
        <f aca="false">LEN(L7)</f>
        <v>29</v>
      </c>
      <c r="W7" s="1" t="n">
        <f aca="false">LEN(M7)</f>
        <v>8</v>
      </c>
      <c r="X7" s="1" t="n">
        <f aca="false">LEN(N7)</f>
        <v>9</v>
      </c>
      <c r="Y7" s="1" t="n">
        <f aca="false">LEN(O7)</f>
        <v>9</v>
      </c>
      <c r="Z7" s="1" t="n">
        <f aca="false">LEN(P7)</f>
        <v>1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115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6</v>
      </c>
      <c r="M8" s="130" t="s">
        <v>207</v>
      </c>
      <c r="N8" s="130" t="s">
        <v>208</v>
      </c>
      <c r="O8" s="130" t="s">
        <v>209</v>
      </c>
      <c r="P8" s="130" t="n">
        <v>1</v>
      </c>
      <c r="Q8" s="130" t="n">
        <v>49</v>
      </c>
      <c r="R8" s="130" t="s">
        <v>197</v>
      </c>
      <c r="S8" s="130"/>
      <c r="T8" s="130" t="s">
        <v>210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e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5" min="10" style="131" width="5.71"/>
    <col collapsed="false" customWidth="true" hidden="true" outlineLevel="0" max="43" min="26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0190411bi7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33</v>
      </c>
      <c r="GG1" s="132" t="n">
        <f aca="true">NOW()</f>
        <v>46233.2522414033</v>
      </c>
      <c r="GI1" s="1" t="str">
        <f aca="false">Инструкция!A3</f>
        <v>версия 1.0</v>
      </c>
      <c r="GK1" s="133"/>
      <c r="IU1" s="0" t="s">
        <v>211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2</v>
      </c>
      <c r="D3" s="67" t="str">
        <f aca="false">служ!B10&amp;"  "&amp;служ!B11</f>
        <v>Проверочная работа по биологии  7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3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4</v>
      </c>
      <c r="D5" s="140" t="s">
        <v>185</v>
      </c>
      <c r="E5" s="140" t="s">
        <v>186</v>
      </c>
      <c r="F5" s="140" t="s">
        <v>214</v>
      </c>
      <c r="G5" s="140" t="s">
        <v>188</v>
      </c>
      <c r="H5" s="140" t="s">
        <v>189</v>
      </c>
      <c r="I5" s="140" t="s">
        <v>190</v>
      </c>
      <c r="J5" s="140" t="s">
        <v>191</v>
      </c>
      <c r="K5" s="140" t="s">
        <v>192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в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Мухтаров</v>
      </c>
      <c r="E7" s="141" t="str">
        <f aca="false">IF(Специалисты!N7="","",CLEAN(Специалисты!N7))</f>
        <v>Асхабомар</v>
      </c>
      <c r="F7" s="141" t="str">
        <f aca="false">IF(Специалисты!O7="","",CLEAN(Специалисты!O7))</f>
        <v>Ахмедович</v>
      </c>
      <c r="G7" s="141" t="n">
        <f aca="false">IF(Специалисты!P7="","",Специалисты!P7)</f>
        <v>3</v>
      </c>
      <c r="H7" s="141" t="n">
        <f aca="false">IF(Специалисты!Q7="","",Специалисты!Q7)</f>
        <v>27</v>
      </c>
      <c r="I7" s="141" t="str">
        <f aca="false">IF(Специалисты!R7="","",Специалисты!R7)</f>
        <v>аттестован(а) на соответствие должности</v>
      </c>
      <c r="J7" s="141" t="str">
        <f aca="false">IF(Специалисты!S7="","",Специалисты!S7)</f>
        <v>5-11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5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16</v>
      </c>
      <c r="D57" s="147" t="n">
        <f aca="false">служ!C32</f>
        <v>1</v>
      </c>
      <c r="E57" s="147" t="str">
        <f aca="false">служ!D32</f>
        <v>2(1)</v>
      </c>
      <c r="F57" s="147" t="str">
        <f aca="false">служ!E32</f>
        <v>2(2)</v>
      </c>
      <c r="G57" s="147" t="str">
        <f aca="false">служ!F32</f>
        <v>2(3)</v>
      </c>
      <c r="H57" s="147" t="str">
        <f aca="false">служ!G32</f>
        <v>2(4)</v>
      </c>
      <c r="I57" s="147" t="n">
        <f aca="false">служ!H32</f>
        <v>3</v>
      </c>
      <c r="J57" s="147" t="str">
        <f aca="false">служ!I32</f>
        <v>4(1)</v>
      </c>
      <c r="K57" s="147" t="str">
        <f aca="false">служ!J32</f>
        <v>4(2)</v>
      </c>
      <c r="L57" s="147" t="str">
        <f aca="false">служ!K32</f>
        <v>5(1)</v>
      </c>
      <c r="M57" s="147" t="str">
        <f aca="false">служ!L32</f>
        <v>5(2)</v>
      </c>
      <c r="N57" s="147" t="str">
        <f aca="false">служ!C36</f>
        <v>6(1)</v>
      </c>
      <c r="O57" s="147" t="str">
        <f aca="false">служ!D36</f>
        <v>6(2)</v>
      </c>
      <c r="P57" s="147" t="n">
        <f aca="false">служ!E36</f>
        <v>7</v>
      </c>
      <c r="Q57" s="147" t="str">
        <f aca="false">служ!F36</f>
        <v>8(1)</v>
      </c>
      <c r="R57" s="147" t="str">
        <f aca="false">служ!G36</f>
        <v>8(2)</v>
      </c>
      <c r="S57" s="147" t="n">
        <f aca="false">служ!H36</f>
        <v>9</v>
      </c>
      <c r="T57" s="147" t="str">
        <f aca="false">служ!I36</f>
        <v>10(1)</v>
      </c>
      <c r="U57" s="147" t="str">
        <f aca="false">служ!J36</f>
        <v>10(2)</v>
      </c>
      <c r="V57" s="147" t="n">
        <f aca="false">служ!K36</f>
        <v>11</v>
      </c>
      <c r="W57" s="147" t="n">
        <f aca="false">служ!L36</f>
        <v>12</v>
      </c>
      <c r="X57" s="147" t="str">
        <f aca="false">служ!C40</f>
        <v>13(1)</v>
      </c>
      <c r="Y57" s="147" t="str">
        <f aca="false">служ!D40</f>
        <v>13(2)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7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7001</v>
      </c>
      <c r="D58" s="150" t="n">
        <f aca="false">IF(Протокол!G10="","",Протокол!G10)</f>
        <v>0</v>
      </c>
      <c r="E58" s="150" t="n">
        <f aca="false">IF(Протокол!H10="","",Протокол!H10)</f>
        <v>0</v>
      </c>
      <c r="F58" s="150" t="n">
        <f aca="false">IF(Протокол!I10="","",Протокол!I10)</f>
        <v>0</v>
      </c>
      <c r="G58" s="150" t="n">
        <f aca="false">IF(Протокол!J10="","",Протокол!J10)</f>
        <v>0</v>
      </c>
      <c r="H58" s="150" t="n">
        <f aca="false">IF(Протокол!K10="","",Протокол!K10)</f>
        <v>0</v>
      </c>
      <c r="I58" s="150" t="n">
        <f aca="false">IF(Протокол!L10="","",Протокол!L10)</f>
        <v>0</v>
      </c>
      <c r="J58" s="150" t="n">
        <f aca="false">IF(Протокол!M10="","",Протокол!M10)</f>
        <v>0</v>
      </c>
      <c r="K58" s="150" t="n">
        <f aca="false">IF(Протокол!N10="","",Протокол!N10)</f>
        <v>2</v>
      </c>
      <c r="L58" s="150" t="n">
        <f aca="false">IF(Протокол!O10="","",Протокол!O10)</f>
        <v>0</v>
      </c>
      <c r="M58" s="150" t="n">
        <f aca="false">IF(Протокол!P10="","",Протокол!P10)</f>
        <v>0</v>
      </c>
      <c r="N58" s="150" t="n">
        <f aca="false">IF(Протокол!Q10="","",Протокол!Q10)</f>
        <v>1</v>
      </c>
      <c r="O58" s="150" t="n">
        <f aca="false">IF(Протокол!R10="","",Протокол!R10)</f>
        <v>0</v>
      </c>
      <c r="P58" s="150" t="n">
        <f aca="false">IF(Протокол!S10="","",Протокол!S10)</f>
        <v>0</v>
      </c>
      <c r="Q58" s="150" t="n">
        <f aca="false">IF(Протокол!T10="","",Протокол!T10)</f>
        <v>0</v>
      </c>
      <c r="R58" s="150" t="n">
        <f aca="false">IF(Протокол!U10="","",Протокол!U10)</f>
        <v>0</v>
      </c>
      <c r="S58" s="150" t="n">
        <f aca="false">IF(Протокол!V10="","",Протокол!V10)</f>
        <v>0</v>
      </c>
      <c r="T58" s="150" t="n">
        <f aca="false">IF(Протокол!W10="","",Протокол!W10)</f>
        <v>0</v>
      </c>
      <c r="U58" s="150" t="n">
        <f aca="false">IF(Протокол!X10="","",Протокол!X10)</f>
        <v>0</v>
      </c>
      <c r="V58" s="150" t="n">
        <f aca="false">IF(Протокол!Y10="","",Протокол!Y10)</f>
        <v>0</v>
      </c>
      <c r="W58" s="150" t="n">
        <f aca="false">IF(Протокол!Z10="","",Протокол!Z10)</f>
        <v>0</v>
      </c>
      <c r="X58" s="150" t="n">
        <f aca="false">IF(Протокол!AA10="","",Протокол!AA10)</f>
        <v>1</v>
      </c>
      <c r="Y58" s="150" t="n">
        <f aca="false">IF(Протокол!AB10="","",Протокол!AB10)</f>
        <v>1</v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5</v>
      </c>
      <c r="AS58" s="148" t="n">
        <f aca="false">IF(Протокол!D10="","",Протокол!D10)</f>
        <v>6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3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7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0</v>
      </c>
      <c r="F59" s="150" t="n">
        <f aca="false">IF(Протокол!I11="","",Протокол!I11)</f>
        <v>0</v>
      </c>
      <c r="G59" s="150" t="n">
        <f aca="false">IF(Протокол!J11="","",Протокол!J11)</f>
        <v>0</v>
      </c>
      <c r="H59" s="150" t="n">
        <f aca="false">IF(Протокол!K11="","",Протокол!K11)</f>
        <v>0</v>
      </c>
      <c r="I59" s="150" t="n">
        <f aca="false">IF(Протокол!L11="","",Протокол!L11)</f>
        <v>1</v>
      </c>
      <c r="J59" s="150" t="n">
        <f aca="false">IF(Протокол!M11="","",Протокол!M11)</f>
        <v>2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1</v>
      </c>
      <c r="N59" s="150" t="n">
        <f aca="false">IF(Протокол!Q11="","",Протокол!Q11)</f>
        <v>0</v>
      </c>
      <c r="O59" s="150" t="n">
        <f aca="false">IF(Протокол!R11="","",Протокол!R11)</f>
        <v>1</v>
      </c>
      <c r="P59" s="150" t="n">
        <f aca="false">IF(Протокол!S11="","",Протокол!S11)</f>
        <v>1</v>
      </c>
      <c r="Q59" s="150" t="n">
        <f aca="false">IF(Протокол!T11="","",Протокол!T11)</f>
        <v>0</v>
      </c>
      <c r="R59" s="150" t="n">
        <f aca="false">IF(Протокол!U11="","",Протокол!U11)</f>
        <v>0</v>
      </c>
      <c r="S59" s="150" t="n">
        <f aca="false">IF(Протокол!V11="","",Протокол!V11)</f>
        <v>2</v>
      </c>
      <c r="T59" s="150" t="n">
        <f aca="false">IF(Протокол!W11="","",Протокол!W11)</f>
        <v>1</v>
      </c>
      <c r="U59" s="150" t="n">
        <f aca="false">IF(Протокол!X11="","",Протокол!X11)</f>
        <v>0</v>
      </c>
      <c r="V59" s="150" t="n">
        <f aca="false">IF(Протокол!Y11="","",Протокол!Y11)</f>
        <v>1</v>
      </c>
      <c r="W59" s="150" t="n">
        <f aca="false">IF(Протокол!Z11="","",Протокол!Z11)</f>
        <v>1</v>
      </c>
      <c r="X59" s="150" t="n">
        <f aca="false">IF(Протокол!AA11="","",Протокол!AA11)</f>
        <v>1</v>
      </c>
      <c r="Y59" s="150" t="n">
        <f aca="false">IF(Протокол!AB11="","",Протокол!AB11)</f>
        <v>2</v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7</v>
      </c>
      <c r="AS59" s="148" t="n">
        <f aca="false">IF(Протокол!D11="","",Протокол!D11)</f>
        <v>5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ж</v>
      </c>
      <c r="AW59" s="150" t="n">
        <f aca="false">IF(Протокол!CT11="","",Протокол!CT11)</f>
        <v>5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7003</v>
      </c>
      <c r="D60" s="150" t="n">
        <f aca="false">IF(Протокол!G12="","",Протокол!G12)</f>
        <v>0</v>
      </c>
      <c r="E60" s="150" t="n">
        <f aca="false">IF(Протокол!H12="","",Протокол!H12)</f>
        <v>0</v>
      </c>
      <c r="F60" s="150" t="n">
        <f aca="false">IF(Протокол!I12="","",Протокол!I12)</f>
        <v>0</v>
      </c>
      <c r="G60" s="150" t="n">
        <f aca="false">IF(Протокол!J12="","",Протокол!J12)</f>
        <v>0</v>
      </c>
      <c r="H60" s="150" t="n">
        <f aca="false">IF(Протокол!K12="","",Протокол!K12)</f>
        <v>0</v>
      </c>
      <c r="I60" s="150" t="n">
        <f aca="false">IF(Протокол!L12="","",Протокол!L12)</f>
        <v>0</v>
      </c>
      <c r="J60" s="150" t="n">
        <f aca="false">IF(Протокол!M12="","",Протокол!M12)</f>
        <v>2</v>
      </c>
      <c r="K60" s="150" t="n">
        <f aca="false">IF(Протокол!N12="","",Протокол!N12)</f>
        <v>1</v>
      </c>
      <c r="L60" s="150" t="n">
        <f aca="false">IF(Протокол!O12="","",Протокол!O12)</f>
        <v>0</v>
      </c>
      <c r="M60" s="150" t="n">
        <f aca="false">IF(Протокол!P12="","",Протокол!P12)</f>
        <v>0</v>
      </c>
      <c r="N60" s="150" t="n">
        <f aca="false">IF(Протокол!Q12="","",Протокол!Q12)</f>
        <v>0</v>
      </c>
      <c r="O60" s="150" t="n">
        <f aca="false">IF(Протокол!R12="","",Протокол!R12)</f>
        <v>1</v>
      </c>
      <c r="P60" s="150" t="n">
        <f aca="false">IF(Протокол!S12="","",Протокол!S12)</f>
        <v>1</v>
      </c>
      <c r="Q60" s="150" t="n">
        <f aca="false">IF(Протокол!T12="","",Протокол!T12)</f>
        <v>0</v>
      </c>
      <c r="R60" s="150" t="n">
        <f aca="false">IF(Протокол!U12="","",Протокол!U12)</f>
        <v>1</v>
      </c>
      <c r="S60" s="150" t="n">
        <f aca="false">IF(Протокол!V12="","",Протокол!V12)</f>
        <v>0</v>
      </c>
      <c r="T60" s="150" t="n">
        <f aca="false">IF(Протокол!W12="","",Протокол!W12)</f>
        <v>0</v>
      </c>
      <c r="U60" s="150" t="n">
        <f aca="false">IF(Протокол!X12="","",Протокол!X12)</f>
        <v>0</v>
      </c>
      <c r="V60" s="150" t="n">
        <f aca="false">IF(Протокол!Y12="","",Протокол!Y12)</f>
        <v>1</v>
      </c>
      <c r="W60" s="150" t="n">
        <f aca="false">IF(Протокол!Z12="","",Протокол!Z12)</f>
        <v>1</v>
      </c>
      <c r="X60" s="150" t="n">
        <f aca="false">IF(Протокол!AA12="","",Протокол!AA12)</f>
        <v>1</v>
      </c>
      <c r="Y60" s="150" t="n">
        <f aca="false">IF(Протокол!AB12="","",Протокол!AB12)</f>
        <v>0</v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9</v>
      </c>
      <c r="AS60" s="148" t="n">
        <f aca="false">IF(Протокол!D12="","",Протокол!D12)</f>
        <v>5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7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0</v>
      </c>
      <c r="F61" s="150" t="n">
        <f aca="false">IF(Протокол!I13="","",Протокол!I13)</f>
        <v>1</v>
      </c>
      <c r="G61" s="150" t="n">
        <f aca="false">IF(Протокол!J13="","",Протокол!J13)</f>
        <v>0</v>
      </c>
      <c r="H61" s="150" t="n">
        <f aca="false">IF(Протокол!K13="","",Протокол!K13)</f>
        <v>0</v>
      </c>
      <c r="I61" s="150" t="n">
        <f aca="false">IF(Протокол!L13="","",Протокол!L13)</f>
        <v>1</v>
      </c>
      <c r="J61" s="150" t="n">
        <f aca="false">IF(Протокол!M13="","",Протокол!M13)</f>
        <v>2</v>
      </c>
      <c r="K61" s="150" t="n">
        <f aca="false">IF(Протокол!N13="","",Протокол!N13)</f>
        <v>2</v>
      </c>
      <c r="L61" s="150" t="n">
        <f aca="false">IF(Протокол!O13="","",Протокол!O13)</f>
        <v>0</v>
      </c>
      <c r="M61" s="150" t="n">
        <f aca="false">IF(Протокол!P13="","",Протокол!P13)</f>
        <v>0</v>
      </c>
      <c r="N61" s="150" t="n">
        <f aca="false">IF(Протокол!Q13="","",Протокол!Q13)</f>
        <v>1</v>
      </c>
      <c r="O61" s="150" t="n">
        <f aca="false">IF(Протокол!R13="","",Протокол!R13)</f>
        <v>1</v>
      </c>
      <c r="P61" s="150" t="n">
        <f aca="false">IF(Протокол!S13="","",Протокол!S13)</f>
        <v>1</v>
      </c>
      <c r="Q61" s="150" t="n">
        <f aca="false">IF(Протокол!T13="","",Протокол!T13)</f>
        <v>0</v>
      </c>
      <c r="R61" s="150" t="n">
        <f aca="false">IF(Протокол!U13="","",Протокол!U13)</f>
        <v>0</v>
      </c>
      <c r="S61" s="150" t="n">
        <f aca="false">IF(Протокол!V13="","",Протокол!V13)</f>
        <v>1</v>
      </c>
      <c r="T61" s="150" t="n">
        <f aca="false">IF(Протокол!W13="","",Протокол!W13)</f>
        <v>1</v>
      </c>
      <c r="U61" s="150" t="n">
        <f aca="false">IF(Протокол!X13="","",Протокол!X13)</f>
        <v>0</v>
      </c>
      <c r="V61" s="150" t="n">
        <f aca="false">IF(Протокол!Y13="","",Протокол!Y13)</f>
        <v>1</v>
      </c>
      <c r="W61" s="150" t="n">
        <f aca="false">IF(Протокол!Z13="","",Протокол!Z13)</f>
        <v>2</v>
      </c>
      <c r="X61" s="150" t="n">
        <f aca="false">IF(Протокол!AA13="","",Протокол!AA13)</f>
        <v>1</v>
      </c>
      <c r="Y61" s="150" t="n">
        <f aca="false">IF(Протокол!AB13="","",Протокол!AB13)</f>
        <v>0</v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16</v>
      </c>
      <c r="AS61" s="148" t="n">
        <f aca="false">IF(Протокол!D13="","",Протокол!D13)</f>
        <v>6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5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7005</v>
      </c>
      <c r="D62" s="150" t="n">
        <f aca="false">IF(Протокол!G14="","",Протокол!G14)</f>
        <v>0</v>
      </c>
      <c r="E62" s="150" t="n">
        <f aca="false">IF(Протокол!H14="","",Протокол!H14)</f>
        <v>0</v>
      </c>
      <c r="F62" s="150" t="n">
        <f aca="false">IF(Протокол!I14="","",Протокол!I14)</f>
        <v>0</v>
      </c>
      <c r="G62" s="150" t="n">
        <f aca="false">IF(Протокол!J14="","",Протокол!J14)</f>
        <v>2</v>
      </c>
      <c r="H62" s="150" t="n">
        <f aca="false">IF(Протокол!K14="","",Протокол!K14)</f>
        <v>0</v>
      </c>
      <c r="I62" s="150" t="n">
        <f aca="false">IF(Протокол!L14="","",Протокол!L14)</f>
        <v>0</v>
      </c>
      <c r="J62" s="150" t="n">
        <f aca="false">IF(Протокол!M14="","",Протокол!M14)</f>
        <v>1</v>
      </c>
      <c r="K62" s="150" t="n">
        <f aca="false">IF(Протокол!N14="","",Протокол!N14)</f>
        <v>1</v>
      </c>
      <c r="L62" s="150" t="n">
        <f aca="false">IF(Протокол!O14="","",Протокол!O14)</f>
        <v>1</v>
      </c>
      <c r="M62" s="150" t="n">
        <f aca="false">IF(Протокол!P14="","",Протокол!P14)</f>
        <v>0</v>
      </c>
      <c r="N62" s="150" t="n">
        <f aca="false">IF(Протокол!Q14="","",Протокол!Q14)</f>
        <v>1</v>
      </c>
      <c r="O62" s="150" t="n">
        <f aca="false">IF(Протокол!R14="","",Протокол!R14)</f>
        <v>1</v>
      </c>
      <c r="P62" s="150" t="n">
        <f aca="false">IF(Протокол!S14="","",Протокол!S14)</f>
        <v>0</v>
      </c>
      <c r="Q62" s="150" t="n">
        <f aca="false">IF(Протокол!T14="","",Протокол!T14)</f>
        <v>0</v>
      </c>
      <c r="R62" s="150" t="n">
        <f aca="false">IF(Протокол!U14="","",Протокол!U14)</f>
        <v>1</v>
      </c>
      <c r="S62" s="150" t="n">
        <f aca="false">IF(Протокол!V14="","",Протокол!V14)</f>
        <v>1</v>
      </c>
      <c r="T62" s="150" t="n">
        <f aca="false">IF(Протокол!W14="","",Протокол!W14)</f>
        <v>0</v>
      </c>
      <c r="U62" s="150" t="n">
        <f aca="false">IF(Протокол!X14="","",Протокол!X14)</f>
        <v>0</v>
      </c>
      <c r="V62" s="150" t="n">
        <f aca="false">IF(Протокол!Y14="","",Протокол!Y14)</f>
        <v>1</v>
      </c>
      <c r="W62" s="150" t="n">
        <f aca="false">IF(Протокол!Z14="","",Протокол!Z14)</f>
        <v>0</v>
      </c>
      <c r="X62" s="150" t="n">
        <f aca="false">IF(Протокол!AA14="","",Протокол!AA14)</f>
        <v>0</v>
      </c>
      <c r="Y62" s="150" t="n">
        <f aca="false">IF(Протокол!AB14="","",Протокол!AB14)</f>
        <v>0</v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10</v>
      </c>
      <c r="AS62" s="148" t="n">
        <f aca="false">IF(Протокол!D14="","",Протокол!D14)</f>
        <v>5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нет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4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7006</v>
      </c>
      <c r="D63" s="150" t="n">
        <f aca="false">IF(Протокол!G15="","",Протокол!G15)</f>
        <v>0</v>
      </c>
      <c r="E63" s="150" t="n">
        <f aca="false">IF(Протокол!H15="","",Протокол!H15)</f>
        <v>0</v>
      </c>
      <c r="F63" s="150" t="n">
        <f aca="false">IF(Протокол!I15="","",Протокол!I15)</f>
        <v>0</v>
      </c>
      <c r="G63" s="150" t="n">
        <f aca="false">IF(Протокол!J15="","",Протокол!J15)</f>
        <v>0</v>
      </c>
      <c r="H63" s="150" t="n">
        <f aca="false">IF(Протокол!K15="","",Протокол!K15)</f>
        <v>0</v>
      </c>
      <c r="I63" s="150" t="n">
        <f aca="false">IF(Протокол!L15="","",Протокол!L15)</f>
        <v>1</v>
      </c>
      <c r="J63" s="150" t="n">
        <f aca="false">IF(Протокол!M15="","",Протокол!M15)</f>
        <v>0</v>
      </c>
      <c r="K63" s="150" t="n">
        <f aca="false">IF(Протокол!N15="","",Протокол!N15)</f>
        <v>0</v>
      </c>
      <c r="L63" s="150" t="n">
        <f aca="false">IF(Протокол!O15="","",Протокол!O15)</f>
        <v>0</v>
      </c>
      <c r="M63" s="150" t="n">
        <f aca="false">IF(Протокол!P15="","",Протокол!P15)</f>
        <v>0</v>
      </c>
      <c r="N63" s="150" t="n">
        <f aca="false">IF(Протокол!Q15="","",Протокол!Q15)</f>
        <v>0</v>
      </c>
      <c r="O63" s="150" t="n">
        <f aca="false">IF(Протокол!R15="","",Протокол!R15)</f>
        <v>0</v>
      </c>
      <c r="P63" s="150" t="n">
        <f aca="false">IF(Протокол!S15="","",Протокол!S15)</f>
        <v>0</v>
      </c>
      <c r="Q63" s="150" t="n">
        <f aca="false">IF(Протокол!T15="","",Протокол!T15)</f>
        <v>0</v>
      </c>
      <c r="R63" s="150" t="n">
        <f aca="false">IF(Протокол!U15="","",Протокол!U15)</f>
        <v>0</v>
      </c>
      <c r="S63" s="150" t="n">
        <f aca="false">IF(Протокол!V15="","",Протокол!V15)</f>
        <v>0</v>
      </c>
      <c r="T63" s="150" t="n">
        <f aca="false">IF(Протокол!W15="","",Протокол!W15)</f>
        <v>2</v>
      </c>
      <c r="U63" s="150" t="n">
        <f aca="false">IF(Протокол!X15="","",Протокол!X15)</f>
        <v>0</v>
      </c>
      <c r="V63" s="150" t="n">
        <f aca="false">IF(Протокол!Y15="","",Протокол!Y15)</f>
        <v>1</v>
      </c>
      <c r="W63" s="150" t="n">
        <f aca="false">IF(Протокол!Z15="","",Протокол!Z15)</f>
        <v>0</v>
      </c>
      <c r="X63" s="150" t="n">
        <f aca="false">IF(Протокол!AA15="","",Протокол!AA15)</f>
        <v>1</v>
      </c>
      <c r="Y63" s="150" t="n">
        <f aca="false">IF(Протокол!AB15="","",Протокол!AB15)</f>
        <v>1</v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6</v>
      </c>
      <c r="AS63" s="148" t="n">
        <f aca="false">IF(Протокол!D15="","",Протокол!D15)</f>
        <v>5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нет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7007</v>
      </c>
      <c r="D64" s="150" t="n">
        <f aca="false">IF(Протокол!G16="","",Протокол!G16)</f>
        <v>0</v>
      </c>
      <c r="E64" s="150" t="n">
        <f aca="false">IF(Протокол!H16="","",Протокол!H16)</f>
        <v>0</v>
      </c>
      <c r="F64" s="150" t="n">
        <f aca="false">IF(Протокол!I16="","",Протокол!I16)</f>
        <v>0</v>
      </c>
      <c r="G64" s="150" t="n">
        <f aca="false">IF(Протокол!J16="","",Протокол!J16)</f>
        <v>0</v>
      </c>
      <c r="H64" s="150" t="n">
        <f aca="false">IF(Протокол!K16="","",Протокол!K16)</f>
        <v>0</v>
      </c>
      <c r="I64" s="150" t="n">
        <f aca="false">IF(Протокол!L16="","",Протокол!L16)</f>
        <v>0</v>
      </c>
      <c r="J64" s="150" t="n">
        <f aca="false">IF(Протокол!M16="","",Протокол!M16)</f>
        <v>1</v>
      </c>
      <c r="K64" s="150" t="n">
        <f aca="false">IF(Протокол!N16="","",Протокол!N16)</f>
        <v>0</v>
      </c>
      <c r="L64" s="150" t="n">
        <f aca="false">IF(Протокол!O16="","",Протокол!O16)</f>
        <v>0</v>
      </c>
      <c r="M64" s="150" t="n">
        <f aca="false">IF(Протокол!P16="","",Протокол!P16)</f>
        <v>0</v>
      </c>
      <c r="N64" s="150" t="n">
        <f aca="false">IF(Протокол!Q16="","",Протокол!Q16)</f>
        <v>0</v>
      </c>
      <c r="O64" s="150" t="n">
        <f aca="false">IF(Протокол!R16="","",Протокол!R16)</f>
        <v>1</v>
      </c>
      <c r="P64" s="150" t="n">
        <f aca="false">IF(Протокол!S16="","",Протокол!S16)</f>
        <v>0</v>
      </c>
      <c r="Q64" s="150" t="n">
        <f aca="false">IF(Протокол!T16="","",Протокол!T16)</f>
        <v>0</v>
      </c>
      <c r="R64" s="150" t="n">
        <f aca="false">IF(Протокол!U16="","",Протокол!U16)</f>
        <v>0</v>
      </c>
      <c r="S64" s="150" t="n">
        <f aca="false">IF(Протокол!V16="","",Протокол!V16)</f>
        <v>0</v>
      </c>
      <c r="T64" s="150" t="n">
        <f aca="false">IF(Протокол!W16="","",Протокол!W16)</f>
        <v>0</v>
      </c>
      <c r="U64" s="150" t="n">
        <f aca="false">IF(Протокол!X16="","",Протокол!X16)</f>
        <v>0</v>
      </c>
      <c r="V64" s="150" t="n">
        <f aca="false">IF(Протокол!Y16="","",Протокол!Y16)</f>
        <v>1</v>
      </c>
      <c r="W64" s="150" t="n">
        <f aca="false">IF(Протокол!Z16="","",Протокол!Z16)</f>
        <v>0</v>
      </c>
      <c r="X64" s="150" t="n">
        <f aca="false">IF(Протокол!AA16="","",Протокол!AA16)</f>
        <v>1</v>
      </c>
      <c r="Y64" s="150" t="n">
        <f aca="false">IF(Протокол!AB16="","",Протокол!AB16)</f>
        <v>0</v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4</v>
      </c>
      <c r="AS64" s="148" t="n">
        <f aca="false">IF(Протокол!D16="","",Протокол!D16)</f>
        <v>6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нет</v>
      </c>
      <c r="AV64" s="150" t="str">
        <f aca="false">IF(Протокол!CS16="","",Протокол!CS16)</f>
        <v>м</v>
      </c>
      <c r="AW64" s="150" t="n">
        <f aca="false">IF(Протокол!CT16="","",Протокол!CT16)</f>
        <v>3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5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8</v>
      </c>
      <c r="C1" s="152" t="s">
        <v>219</v>
      </c>
      <c r="D1" s="152" t="s">
        <v>220</v>
      </c>
      <c r="E1" s="152" t="s">
        <v>221</v>
      </c>
      <c r="G1" s="152" t="s">
        <v>222</v>
      </c>
      <c r="H1" s="152" t="s">
        <v>223</v>
      </c>
      <c r="I1" s="152" t="s">
        <v>224</v>
      </c>
      <c r="J1" s="152" t="s">
        <v>225</v>
      </c>
      <c r="K1" s="152" t="s">
        <v>223</v>
      </c>
      <c r="L1" s="152" t="s">
        <v>226</v>
      </c>
      <c r="N1" s="152" t="s">
        <v>227</v>
      </c>
      <c r="O1" s="152" t="s">
        <v>228</v>
      </c>
      <c r="P1" s="153" t="s">
        <v>229</v>
      </c>
      <c r="Q1" s="154" t="s">
        <v>230</v>
      </c>
      <c r="R1" s="154"/>
      <c r="S1" s="154"/>
      <c r="V1" s="153" t="s">
        <v>231</v>
      </c>
      <c r="AC1" s="153" t="n">
        <f aca="false">MATCH(AD1,V2:V87,0)-1</f>
        <v>4</v>
      </c>
      <c r="AD1" s="153" t="n">
        <f aca="false">Протокол!AV3</f>
        <v>5</v>
      </c>
      <c r="AF1" s="152" t="s">
        <v>232</v>
      </c>
    </row>
    <row r="2" s="153" customFormat="true" ht="12.75" hidden="false" customHeight="false" outlineLevel="0" collapsed="false">
      <c r="A2" s="152"/>
      <c r="B2" s="152" t="s">
        <v>233</v>
      </c>
      <c r="C2" s="152" t="s">
        <v>234</v>
      </c>
      <c r="D2" s="152" t="s">
        <v>235</v>
      </c>
      <c r="E2" s="152" t="s">
        <v>236</v>
      </c>
      <c r="G2" s="152" t="s">
        <v>237</v>
      </c>
      <c r="H2" s="152" t="s">
        <v>238</v>
      </c>
      <c r="I2" s="152" t="s">
        <v>239</v>
      </c>
      <c r="J2" s="152" t="s">
        <v>240</v>
      </c>
      <c r="K2" s="152" t="s">
        <v>241</v>
      </c>
      <c r="L2" s="152" t="s">
        <v>242</v>
      </c>
      <c r="N2" s="152" t="s">
        <v>243</v>
      </c>
      <c r="O2" s="152" t="s">
        <v>244</v>
      </c>
      <c r="P2" s="153" t="s">
        <v>245</v>
      </c>
      <c r="Q2" s="154" t="s">
        <v>246</v>
      </c>
      <c r="R2" s="154" t="s">
        <v>247</v>
      </c>
      <c r="S2" s="154" t="s">
        <v>248</v>
      </c>
      <c r="T2" s="153" t="s">
        <v>249</v>
      </c>
      <c r="V2" s="155" t="n">
        <v>1</v>
      </c>
      <c r="W2" s="155" t="n">
        <v>22</v>
      </c>
      <c r="X2" s="155" t="n">
        <v>24</v>
      </c>
      <c r="AF2" s="152" t="s">
        <v>250</v>
      </c>
      <c r="AG2" s="152" t="s">
        <v>251</v>
      </c>
    </row>
    <row r="3" customFormat="false" ht="12.75" hidden="false" customHeight="false" outlineLevel="0" collapsed="false">
      <c r="A3" s="156" t="s">
        <v>252</v>
      </c>
      <c r="B3" s="157" t="n">
        <v>4</v>
      </c>
      <c r="C3" s="0" t="s">
        <v>253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4</v>
      </c>
      <c r="J3" s="157" t="n">
        <v>0</v>
      </c>
      <c r="K3" s="157" t="n">
        <v>0</v>
      </c>
      <c r="L3" s="157" t="n">
        <v>0</v>
      </c>
      <c r="N3" s="157" t="s">
        <v>255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6" t="s">
        <v>256</v>
      </c>
      <c r="AG3" s="156" t="s">
        <v>256</v>
      </c>
    </row>
    <row r="4" customFormat="false" ht="12.75" hidden="false" customHeight="false" outlineLevel="0" collapsed="false">
      <c r="A4" s="156" t="s">
        <v>257</v>
      </c>
      <c r="B4" s="157" t="n">
        <v>3</v>
      </c>
      <c r="C4" s="0" t="s">
        <v>258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59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0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0</v>
      </c>
      <c r="B5" s="157" t="n">
        <v>2</v>
      </c>
      <c r="D5" s="157" t="n">
        <v>3</v>
      </c>
      <c r="E5" s="0" t="s">
        <v>256</v>
      </c>
      <c r="G5" s="0" t="s">
        <v>261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62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3</v>
      </c>
      <c r="B6" s="157" t="n">
        <v>1</v>
      </c>
      <c r="D6" s="157" t="n">
        <v>2</v>
      </c>
      <c r="G6" s="0" t="s">
        <v>264</v>
      </c>
      <c r="H6" s="0" t="s">
        <v>261</v>
      </c>
      <c r="I6" s="152" t="s">
        <v>265</v>
      </c>
      <c r="J6" s="157"/>
      <c r="K6" s="157" t="n">
        <v>3</v>
      </c>
      <c r="L6" s="157" t="n">
        <v>3</v>
      </c>
      <c r="N6" s="157" t="s">
        <v>266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7</v>
      </c>
      <c r="H7" s="0" t="s">
        <v>264</v>
      </c>
      <c r="I7" s="0" t="s">
        <v>268</v>
      </c>
      <c r="K7" s="0" t="s">
        <v>261</v>
      </c>
      <c r="L7" s="157" t="n">
        <v>4</v>
      </c>
      <c r="N7" s="157" t="s">
        <v>269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0</v>
      </c>
      <c r="D8" s="157"/>
      <c r="I8" s="0" t="s">
        <v>271</v>
      </c>
      <c r="K8" s="0" t="s">
        <v>264</v>
      </c>
      <c r="L8" s="0" t="s">
        <v>261</v>
      </c>
      <c r="N8" s="157" t="s">
        <v>272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7</v>
      </c>
      <c r="B9" s="157" t="n">
        <v>7</v>
      </c>
      <c r="D9" s="157"/>
      <c r="L9" s="0" t="s">
        <v>264</v>
      </c>
      <c r="N9" s="157" t="s">
        <v>273</v>
      </c>
      <c r="O9" s="157" t="n">
        <v>7</v>
      </c>
      <c r="P9" s="157" t="n">
        <v>7</v>
      </c>
      <c r="Q9" s="0" t="s">
        <v>264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4</v>
      </c>
      <c r="B10" s="0" t="s">
        <v>275</v>
      </c>
      <c r="D10" s="157"/>
      <c r="G10" s="0" t="s">
        <v>276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0_1_9_0_4_1_2</v>
      </c>
      <c r="L10" s="0" t="s">
        <v>277</v>
      </c>
      <c r="M10" s="0" t="n">
        <f aca="false">SUM(M34,M38,M42,M46)</f>
        <v>35</v>
      </c>
      <c r="N10" s="157" t="s">
        <v>278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9</v>
      </c>
      <c r="B11" s="0" t="s">
        <v>280</v>
      </c>
      <c r="D11" s="157"/>
      <c r="F11" s="0" t="n">
        <f aca="false">Протокол!A6</f>
        <v>1</v>
      </c>
      <c r="G11" s="0" t="s">
        <v>281</v>
      </c>
      <c r="H11" s="0" t="n">
        <v>11111</v>
      </c>
      <c r="I11" s="153" t="s">
        <v>282</v>
      </c>
      <c r="N11" s="157" t="s">
        <v>283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4</v>
      </c>
      <c r="B12" s="159" t="s">
        <v>285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6</v>
      </c>
      <c r="H12" s="155" t="s">
        <v>287</v>
      </c>
      <c r="I12" s="160" t="s">
        <v>288</v>
      </c>
      <c r="N12" s="157" t="s">
        <v>289</v>
      </c>
      <c r="O12" s="157" t="s">
        <v>255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6</v>
      </c>
      <c r="B13" s="161" t="str">
        <f aca="false">IF(F12=1,IF(F14,H14,H13),H11)</f>
        <v>20190411bi7</v>
      </c>
      <c r="C13" s="153"/>
      <c r="G13" s="0" t="s">
        <v>290</v>
      </c>
      <c r="H13" s="155" t="s">
        <v>287</v>
      </c>
      <c r="N13" s="157" t="s">
        <v>291</v>
      </c>
      <c r="O13" s="157" t="s">
        <v>259</v>
      </c>
      <c r="P13" s="157" t="n">
        <v>11</v>
      </c>
      <c r="R13" s="154" t="s">
        <v>292</v>
      </c>
      <c r="S13" s="154" t="s">
        <v>293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4</v>
      </c>
      <c r="C14" s="157" t="s">
        <v>255</v>
      </c>
      <c r="D14" s="157"/>
      <c r="E14" s="157"/>
      <c r="F14" s="157"/>
      <c r="G14" s="0" t="s">
        <v>295</v>
      </c>
      <c r="H14" s="155" t="s">
        <v>287</v>
      </c>
      <c r="I14" s="157"/>
      <c r="J14" s="157"/>
      <c r="K14" s="157"/>
      <c r="L14" s="157"/>
      <c r="N14" s="157" t="s">
        <v>296</v>
      </c>
      <c r="O14" s="157" t="s">
        <v>262</v>
      </c>
      <c r="P14" s="157" t="n">
        <v>12</v>
      </c>
      <c r="R14" s="151" t="s">
        <v>197</v>
      </c>
      <c r="S14" s="151" t="s">
        <v>297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8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9</v>
      </c>
      <c r="O15" s="157" t="s">
        <v>266</v>
      </c>
      <c r="P15" s="157" t="n">
        <v>13</v>
      </c>
      <c r="R15" s="151" t="s">
        <v>300</v>
      </c>
      <c r="S15" s="151" t="s">
        <v>301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2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3</v>
      </c>
      <c r="O16" s="157" t="s">
        <v>269</v>
      </c>
      <c r="P16" s="157" t="n">
        <v>14</v>
      </c>
      <c r="R16" s="151" t="s">
        <v>304</v>
      </c>
      <c r="S16" s="151" t="s">
        <v>305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6</v>
      </c>
      <c r="O17" s="157" t="s">
        <v>272</v>
      </c>
      <c r="P17" s="157" t="n">
        <v>15</v>
      </c>
      <c r="R17" s="151" t="s">
        <v>307</v>
      </c>
      <c r="S17" s="151" t="s">
        <v>308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9</v>
      </c>
      <c r="O18" s="157" t="s">
        <v>273</v>
      </c>
      <c r="P18" s="157" t="n">
        <v>16</v>
      </c>
      <c r="R18" s="151" t="s">
        <v>310</v>
      </c>
      <c r="S18" s="151" t="s">
        <v>204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2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1</v>
      </c>
      <c r="O19" s="157" t="s">
        <v>278</v>
      </c>
      <c r="S19" s="151" t="s">
        <v>198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2</v>
      </c>
      <c r="O20" s="157" t="s">
        <v>283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3</v>
      </c>
      <c r="O21" s="157" t="s">
        <v>289</v>
      </c>
      <c r="P21" s="153" t="s">
        <v>314</v>
      </c>
      <c r="R21" s="154" t="s">
        <v>315</v>
      </c>
      <c r="S21" s="154"/>
      <c r="T21" s="152" t="s">
        <v>316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2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7</v>
      </c>
      <c r="O22" s="157" t="s">
        <v>291</v>
      </c>
      <c r="P22" s="157" t="n">
        <v>1</v>
      </c>
      <c r="R22" s="151" t="s">
        <v>193</v>
      </c>
      <c r="T22" s="151" t="s">
        <v>318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9</v>
      </c>
      <c r="O23" s="157" t="s">
        <v>296</v>
      </c>
      <c r="P23" s="0" t="n">
        <v>2</v>
      </c>
      <c r="R23" s="151" t="s">
        <v>320</v>
      </c>
      <c r="T23" s="151" t="s">
        <v>321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2</v>
      </c>
      <c r="O24" s="157" t="s">
        <v>299</v>
      </c>
      <c r="P24" s="0" t="n">
        <v>3</v>
      </c>
      <c r="R24" s="151" t="s">
        <v>200</v>
      </c>
      <c r="T24" s="151" t="s">
        <v>323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2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4</v>
      </c>
      <c r="O25" s="157" t="s">
        <v>303</v>
      </c>
      <c r="P25" s="0" t="s">
        <v>168</v>
      </c>
      <c r="R25" s="151" t="s">
        <v>206</v>
      </c>
      <c r="T25" s="151" t="s">
        <v>325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6</v>
      </c>
      <c r="O26" s="157" t="s">
        <v>306</v>
      </c>
      <c r="R26" s="151" t="s">
        <v>327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8</v>
      </c>
      <c r="O27" s="157" t="s">
        <v>309</v>
      </c>
      <c r="R27" s="151" t="s">
        <v>329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0</v>
      </c>
      <c r="O28" s="157" t="s">
        <v>311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4</v>
      </c>
      <c r="C29" s="157" t="s">
        <v>331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2</v>
      </c>
      <c r="O29" s="157" t="s">
        <v>312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3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4</v>
      </c>
      <c r="O30" s="157" t="s">
        <v>313</v>
      </c>
      <c r="S30" s="154" t="s">
        <v>335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2</v>
      </c>
      <c r="C31" s="171" t="n">
        <v>1</v>
      </c>
      <c r="D31" s="171" t="s">
        <v>336</v>
      </c>
      <c r="E31" s="171" t="s">
        <v>337</v>
      </c>
      <c r="F31" s="171" t="s">
        <v>338</v>
      </c>
      <c r="G31" s="171" t="s">
        <v>339</v>
      </c>
      <c r="H31" s="171" t="n">
        <v>3</v>
      </c>
      <c r="I31" s="171" t="s">
        <v>340</v>
      </c>
      <c r="J31" s="171" t="s">
        <v>341</v>
      </c>
      <c r="K31" s="171" t="s">
        <v>342</v>
      </c>
      <c r="L31" s="171" t="s">
        <v>343</v>
      </c>
      <c r="N31" s="157" t="n">
        <v>1</v>
      </c>
      <c r="O31" s="157" t="s">
        <v>317</v>
      </c>
      <c r="S31" s="151" t="s">
        <v>344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n">
        <v>1</v>
      </c>
      <c r="D32" s="171" t="s">
        <v>336</v>
      </c>
      <c r="E32" s="171" t="s">
        <v>337</v>
      </c>
      <c r="F32" s="171" t="s">
        <v>338</v>
      </c>
      <c r="G32" s="171" t="s">
        <v>339</v>
      </c>
      <c r="H32" s="171" t="n">
        <v>3</v>
      </c>
      <c r="I32" s="171" t="s">
        <v>340</v>
      </c>
      <c r="J32" s="171" t="s">
        <v>341</v>
      </c>
      <c r="K32" s="171" t="s">
        <v>342</v>
      </c>
      <c r="L32" s="171" t="s">
        <v>343</v>
      </c>
      <c r="N32" s="157" t="n">
        <v>2</v>
      </c>
      <c r="O32" s="157" t="s">
        <v>319</v>
      </c>
      <c r="Q32" s="151" t="s">
        <v>345</v>
      </c>
      <c r="R32" s="151" t="n">
        <v>5</v>
      </c>
      <c r="S32" s="0" t="s">
        <v>346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2</v>
      </c>
      <c r="Q33" s="151" t="s">
        <v>347</v>
      </c>
      <c r="R33" s="151" t="n">
        <v>5</v>
      </c>
      <c r="S33" s="0" t="s">
        <v>348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2</v>
      </c>
      <c r="B34" s="173" t="s">
        <v>277</v>
      </c>
      <c r="C34" s="174" t="n">
        <v>2</v>
      </c>
      <c r="D34" s="174" t="n">
        <v>1</v>
      </c>
      <c r="E34" s="174" t="n">
        <v>1</v>
      </c>
      <c r="F34" s="174" t="n">
        <v>2</v>
      </c>
      <c r="G34" s="174" t="n">
        <v>1</v>
      </c>
      <c r="H34" s="174" t="n">
        <v>2</v>
      </c>
      <c r="I34" s="162" t="n">
        <v>2</v>
      </c>
      <c r="J34" s="162" t="n">
        <v>2</v>
      </c>
      <c r="K34" s="162" t="n">
        <v>1</v>
      </c>
      <c r="L34" s="167" t="n">
        <v>2</v>
      </c>
      <c r="M34" s="0" t="n">
        <f aca="false">SUM(C34:L34)</f>
        <v>16</v>
      </c>
      <c r="N34" s="157" t="n">
        <v>4</v>
      </c>
      <c r="O34" s="157" t="s">
        <v>324</v>
      </c>
      <c r="Q34" s="151" t="s">
        <v>349</v>
      </c>
      <c r="R34" s="151" t="n">
        <v>5</v>
      </c>
      <c r="S34" s="0" t="s">
        <v>350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51</v>
      </c>
      <c r="D35" s="163" t="s">
        <v>352</v>
      </c>
      <c r="E35" s="163" t="n">
        <v>7</v>
      </c>
      <c r="F35" s="163" t="s">
        <v>353</v>
      </c>
      <c r="G35" s="163" t="s">
        <v>354</v>
      </c>
      <c r="H35" s="163" t="n">
        <v>9</v>
      </c>
      <c r="I35" s="163" t="s">
        <v>355</v>
      </c>
      <c r="J35" s="163" t="s">
        <v>356</v>
      </c>
      <c r="K35" s="163" t="n">
        <v>11</v>
      </c>
      <c r="L35" s="163" t="n">
        <v>12</v>
      </c>
      <c r="N35" s="157" t="n">
        <v>5</v>
      </c>
      <c r="O35" s="157" t="s">
        <v>326</v>
      </c>
      <c r="Q35" s="151" t="s">
        <v>357</v>
      </c>
      <c r="R35" s="151" t="n">
        <v>5</v>
      </c>
      <c r="S35" s="0" t="s">
        <v>358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51</v>
      </c>
      <c r="D36" s="163" t="s">
        <v>352</v>
      </c>
      <c r="E36" s="163" t="n">
        <v>7</v>
      </c>
      <c r="F36" s="163" t="s">
        <v>353</v>
      </c>
      <c r="G36" s="163" t="s">
        <v>354</v>
      </c>
      <c r="H36" s="163" t="n">
        <v>9</v>
      </c>
      <c r="I36" s="163" t="s">
        <v>355</v>
      </c>
      <c r="J36" s="163" t="s">
        <v>356</v>
      </c>
      <c r="K36" s="163" t="n">
        <v>11</v>
      </c>
      <c r="L36" s="163" t="n">
        <v>12</v>
      </c>
      <c r="N36" s="157" t="n">
        <v>6</v>
      </c>
      <c r="O36" s="157" t="s">
        <v>328</v>
      </c>
      <c r="Q36" s="151" t="s">
        <v>359</v>
      </c>
      <c r="R36" s="151" t="n">
        <v>5</v>
      </c>
      <c r="S36" s="0" t="s">
        <v>360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4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0</v>
      </c>
      <c r="Q37" s="151" t="s">
        <v>361</v>
      </c>
      <c r="R37" s="151" t="n">
        <v>5</v>
      </c>
      <c r="S37" s="0" t="s">
        <v>362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8</v>
      </c>
      <c r="B38" s="173" t="s">
        <v>277</v>
      </c>
      <c r="C38" s="167" t="n">
        <v>1</v>
      </c>
      <c r="D38" s="167" t="n">
        <v>1</v>
      </c>
      <c r="E38" s="167" t="n">
        <v>1</v>
      </c>
      <c r="F38" s="167" t="n">
        <v>2</v>
      </c>
      <c r="G38" s="167" t="n">
        <v>2</v>
      </c>
      <c r="H38" s="167" t="n">
        <v>2</v>
      </c>
      <c r="I38" s="167" t="n">
        <v>2</v>
      </c>
      <c r="J38" s="167" t="n">
        <v>1</v>
      </c>
      <c r="K38" s="167" t="n">
        <v>1</v>
      </c>
      <c r="L38" s="167" t="n">
        <v>3</v>
      </c>
      <c r="M38" s="0" t="n">
        <f aca="false">SUM(C38:L38)</f>
        <v>16</v>
      </c>
      <c r="N38" s="157" t="n">
        <v>8</v>
      </c>
      <c r="O38" s="157" t="s">
        <v>332</v>
      </c>
      <c r="Q38" s="151" t="s">
        <v>363</v>
      </c>
      <c r="R38" s="151" t="n">
        <v>5</v>
      </c>
      <c r="S38" s="0" t="s">
        <v>364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2</v>
      </c>
      <c r="C39" s="163" t="s">
        <v>365</v>
      </c>
      <c r="D39" s="163" t="s">
        <v>366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4</v>
      </c>
      <c r="Q39" s="151" t="s">
        <v>367</v>
      </c>
      <c r="R39" s="151" t="n">
        <v>5</v>
      </c>
      <c r="S39" s="0" t="s">
        <v>368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365</v>
      </c>
      <c r="D40" s="163" t="s">
        <v>366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69</v>
      </c>
      <c r="R40" s="151" t="n">
        <v>5</v>
      </c>
      <c r="S40" s="0" t="s">
        <v>370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4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1</v>
      </c>
      <c r="D42" s="167" t="n">
        <v>2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3</v>
      </c>
      <c r="N42" s="157"/>
      <c r="O42" s="157"/>
      <c r="Q42" s="151" t="s">
        <v>345</v>
      </c>
      <c r="R42" s="151" t="n">
        <v>6</v>
      </c>
      <c r="S42" s="0" t="s">
        <v>346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47</v>
      </c>
      <c r="R43" s="151" t="n">
        <v>6</v>
      </c>
      <c r="S43" s="0" t="s">
        <v>348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71</v>
      </c>
      <c r="R44" s="151" t="n">
        <v>6</v>
      </c>
      <c r="S44" s="0" t="s">
        <v>372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3</v>
      </c>
      <c r="R45" s="151" t="n">
        <v>6</v>
      </c>
      <c r="S45" s="0" t="s">
        <v>374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5</v>
      </c>
      <c r="R46" s="151" t="n">
        <v>6</v>
      </c>
      <c r="S46" s="0" t="s">
        <v>376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7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8</v>
      </c>
      <c r="R47" s="151" t="n">
        <v>6</v>
      </c>
      <c r="S47" s="0" t="s">
        <v>379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80</v>
      </c>
      <c r="R48" s="151" t="n">
        <v>6</v>
      </c>
      <c r="S48" s="0" t="s">
        <v>381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2</v>
      </c>
      <c r="R49" s="151" t="n">
        <v>6</v>
      </c>
      <c r="S49" s="0" t="s">
        <v>383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4</v>
      </c>
      <c r="D50" s="157"/>
      <c r="N50" s="157"/>
      <c r="O50" s="157"/>
      <c r="Q50" s="151" t="s">
        <v>385</v>
      </c>
      <c r="R50" s="151" t="n">
        <v>6</v>
      </c>
      <c r="S50" s="0" t="s">
        <v>386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4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5</v>
      </c>
      <c r="R52" s="151" t="n">
        <v>7</v>
      </c>
      <c r="S52" s="0" t="s">
        <v>346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7</v>
      </c>
      <c r="D53" s="157"/>
      <c r="N53" s="157"/>
      <c r="O53" s="157"/>
      <c r="Q53" s="151" t="s">
        <v>347</v>
      </c>
      <c r="R53" s="151" t="n">
        <v>7</v>
      </c>
      <c r="S53" s="0" t="s">
        <v>348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8</v>
      </c>
      <c r="D54" s="157"/>
      <c r="N54" s="157"/>
      <c r="O54" s="157"/>
      <c r="Q54" s="151" t="s">
        <v>389</v>
      </c>
      <c r="R54" s="151" t="n">
        <v>7</v>
      </c>
      <c r="S54" s="0" t="s">
        <v>390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91</v>
      </c>
      <c r="D55" s="157"/>
      <c r="N55" s="157"/>
      <c r="O55" s="157"/>
      <c r="Q55" s="151" t="s">
        <v>392</v>
      </c>
      <c r="R55" s="151" t="n">
        <v>7</v>
      </c>
      <c r="S55" s="0" t="s">
        <v>393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4</v>
      </c>
      <c r="D56" s="157"/>
      <c r="N56" s="157"/>
      <c r="O56" s="157"/>
      <c r="Q56" s="151" t="s">
        <v>395</v>
      </c>
      <c r="R56" s="151" t="n">
        <v>7</v>
      </c>
      <c r="S56" s="0" t="s">
        <v>396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7</v>
      </c>
      <c r="Q57" s="151" t="s">
        <v>398</v>
      </c>
      <c r="R57" s="151" t="n">
        <v>7</v>
      </c>
      <c r="S57" s="0" t="s">
        <v>399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400</v>
      </c>
      <c r="R58" s="151" t="n">
        <v>7</v>
      </c>
      <c r="S58" s="0" t="s">
        <v>401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2</v>
      </c>
      <c r="R59" s="151" t="n">
        <v>7</v>
      </c>
      <c r="S59" s="0" t="s">
        <v>403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4</v>
      </c>
      <c r="R60" s="151" t="n">
        <v>7</v>
      </c>
      <c r="S60" s="0" t="s">
        <v>405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4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5</v>
      </c>
      <c r="R62" s="151" t="n">
        <v>8</v>
      </c>
      <c r="S62" s="0" t="s">
        <v>346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7</v>
      </c>
      <c r="R63" s="151" t="n">
        <v>8</v>
      </c>
      <c r="S63" s="0" t="s">
        <v>348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6</v>
      </c>
      <c r="R64" s="151" t="n">
        <v>8</v>
      </c>
      <c r="S64" s="0" t="s">
        <v>407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8</v>
      </c>
      <c r="R65" s="151" t="n">
        <v>8</v>
      </c>
      <c r="S65" s="0" t="s">
        <v>409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10</v>
      </c>
      <c r="R66" s="151" t="n">
        <v>8</v>
      </c>
      <c r="S66" s="0" t="s">
        <v>411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2</v>
      </c>
      <c r="R67" s="151" t="n">
        <v>8</v>
      </c>
      <c r="S67" s="0" t="s">
        <v>413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4</v>
      </c>
      <c r="R68" s="151" t="n">
        <v>8</v>
      </c>
      <c r="S68" s="0" t="s">
        <v>415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6</v>
      </c>
      <c r="R69" s="151" t="n">
        <v>8</v>
      </c>
      <c r="S69" s="0" t="s">
        <v>417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8</v>
      </c>
      <c r="R70" s="151" t="n">
        <v>8</v>
      </c>
      <c r="S70" s="0" t="s">
        <v>419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4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5</v>
      </c>
      <c r="R72" s="151" t="n">
        <v>9</v>
      </c>
      <c r="S72" s="0" t="s">
        <v>346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7</v>
      </c>
      <c r="R73" s="151" t="n">
        <v>9</v>
      </c>
      <c r="S73" s="0" t="s">
        <v>348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20</v>
      </c>
      <c r="R74" s="151" t="n">
        <v>9</v>
      </c>
      <c r="S74" s="0" t="s">
        <v>421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2</v>
      </c>
      <c r="R75" s="151" t="n">
        <v>9</v>
      </c>
      <c r="S75" s="0" t="s">
        <v>423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4</v>
      </c>
      <c r="R76" s="151" t="n">
        <v>9</v>
      </c>
      <c r="S76" s="0" t="s">
        <v>425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6</v>
      </c>
      <c r="R77" s="151" t="n">
        <v>9</v>
      </c>
      <c r="S77" s="0" t="s">
        <v>427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8</v>
      </c>
      <c r="R78" s="151" t="n">
        <v>9</v>
      </c>
      <c r="S78" s="0" t="s">
        <v>429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30</v>
      </c>
      <c r="R79" s="151" t="n">
        <v>9</v>
      </c>
      <c r="S79" s="0" t="s">
        <v>431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2</v>
      </c>
      <c r="R80" s="151" t="n">
        <v>9</v>
      </c>
      <c r="S80" s="0" t="s">
        <v>433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4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4</v>
      </c>
      <c r="R82" s="151" t="n">
        <v>10</v>
      </c>
      <c r="S82" s="0" t="s">
        <v>435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6</v>
      </c>
      <c r="R83" s="151" t="n">
        <v>10</v>
      </c>
      <c r="S83" s="0" t="s">
        <v>437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8</v>
      </c>
      <c r="R84" s="151" t="n">
        <v>10</v>
      </c>
      <c r="S84" s="0" t="s">
        <v>439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40</v>
      </c>
      <c r="R85" s="151" t="n">
        <v>10</v>
      </c>
      <c r="S85" s="0" t="s">
        <v>441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2</v>
      </c>
      <c r="R86" s="151" t="n">
        <v>10</v>
      </c>
      <c r="S86" s="0" t="s">
        <v>443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4</v>
      </c>
      <c r="R87" s="151" t="n">
        <v>10</v>
      </c>
      <c r="S87" s="0" t="s">
        <v>445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6</v>
      </c>
      <c r="R88" s="151" t="n">
        <v>10</v>
      </c>
      <c r="S88" s="0" t="s">
        <v>447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8</v>
      </c>
      <c r="R89" s="151" t="n">
        <v>10</v>
      </c>
      <c r="S89" s="0" t="s">
        <v>449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50</v>
      </c>
      <c r="R90" s="151" t="n">
        <v>10</v>
      </c>
      <c r="S90" s="0" t="s">
        <v>451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4</v>
      </c>
    </row>
    <row r="92" customFormat="false" ht="12.75" hidden="false" customHeight="false" outlineLevel="0" collapsed="false">
      <c r="Q92" s="151" t="s">
        <v>434</v>
      </c>
      <c r="R92" s="151" t="n">
        <v>11</v>
      </c>
      <c r="S92" s="0" t="s">
        <v>435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2</v>
      </c>
      <c r="R93" s="151" t="n">
        <v>11</v>
      </c>
      <c r="S93" s="0" t="s">
        <v>453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8</v>
      </c>
      <c r="R94" s="151" t="n">
        <v>11</v>
      </c>
      <c r="S94" s="0" t="s">
        <v>439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4</v>
      </c>
      <c r="R95" s="151" t="n">
        <v>11</v>
      </c>
      <c r="S95" s="0" t="s">
        <v>455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6</v>
      </c>
      <c r="R96" s="151" t="n">
        <v>11</v>
      </c>
      <c r="S96" s="0" t="s">
        <v>457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8</v>
      </c>
      <c r="R97" s="151" t="n">
        <v>11</v>
      </c>
      <c r="S97" s="0" t="s">
        <v>459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6</v>
      </c>
      <c r="R98" s="151" t="n">
        <v>11</v>
      </c>
      <c r="S98" s="0" t="s">
        <v>447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60</v>
      </c>
      <c r="R99" s="151" t="n">
        <v>11</v>
      </c>
      <c r="S99" s="0" t="s">
        <v>461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2</v>
      </c>
      <c r="R100" s="151" t="n">
        <v>11</v>
      </c>
      <c r="S100" s="0" t="s">
        <v>463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4</v>
      </c>
    </row>
  </sheetData>
  <sheetProtection sheet="true" password="cf5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6T09:12:53Z</cp:lastPrinted>
  <dcterms:modified xsi:type="dcterms:W3CDTF">2019-04-13T10:59:47Z</dcterms:modified>
  <cp:revision>0</cp:revision>
  <dc:subject/>
  <dc:title/>
</cp:coreProperties>
</file>